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ปรือ</t>
  </si>
  <si>
    <t xml:space="preserve">หนองปรือ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IT๙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เลขทะเบียน </t>
    </r>
    <r>
      <rPr>
        <sz val="16"/>
        <color rgb="FF000000"/>
        <rFont val="TH SarabunIT๙"/>
        <family val="2"/>
      </rPr>
      <t xml:space="preserve">83-4790 </t>
    </r>
    <r>
      <rPr>
        <sz val="16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710300522540</t>
  </si>
  <si>
    <t xml:space="preserve">ร้าน ธนธรณ์ เทคนิค</t>
  </si>
  <si>
    <r>
      <rPr>
        <sz val="16"/>
        <color rgb="FF000000"/>
        <rFont val="Noto Sans Devanagari"/>
        <family val="2"/>
      </rPr>
      <t xml:space="preserve"> ซื้อวัสดุงานบ้านงานครัว ของศูนย์พัฒนาเด็กเล็ก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ภาคเรียนที่ ๒ ปีการศึกษา ๒๕๖๖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0713560000738</t>
  </si>
  <si>
    <t xml:space="preserve">ห้างหุ้นส่วนจำกัด เซเว่นทีนสโตร์</t>
  </si>
  <si>
    <r>
      <rPr>
        <sz val="16"/>
        <color rgb="FF000000"/>
        <rFont val="Noto Sans Devanagari"/>
        <family val="2"/>
      </rPr>
      <t xml:space="preserve"> ซื้อครุภัณฑ์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1556000358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IT๙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แซมไฟฟ้าอาคารโรงอาหารศูนย์พัฒนาเด็กเล็ก โดยวิธีเฉพาะเจาะจง</t>
  </si>
  <si>
    <t xml:space="preserve">271060019969</t>
  </si>
  <si>
    <t xml:space="preserve">ลุงทีปการไฟฟ้า</t>
  </si>
  <si>
    <r>
      <rPr>
        <sz val="16"/>
        <color rgb="FF000000"/>
        <rFont val="Noto Sans Devanagari"/>
        <family val="2"/>
      </rPr>
      <t xml:space="preserve">ซื้อถังดักไขมันอาคารโรงอาหารศูนย์พัฒนาเด็กเล็ก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มัทนียาค้าปลีก</t>
  </si>
  <si>
    <t xml:space="preserve">ซื้อวัสดุเครื่องแต่งกาย สำหรับผู้ปฏิบัติงานในการจัดเก็บขยะมูลฝอย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ขาแหลม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มะค่า</t>
    </r>
  </si>
  <si>
    <t xml:space="preserve">0713561000561</t>
  </si>
  <si>
    <r>
      <rPr>
        <sz val="16"/>
        <color rgb="FF000000"/>
        <rFont val="Noto Sans Devanagari"/>
        <family val="2"/>
      </rPr>
      <t xml:space="preserve">ห้างหุ้นส่วนจำกัด เอส พี ดี ก่อสร้าง </t>
    </r>
    <r>
      <rPr>
        <sz val="16"/>
        <color rgb="FF000000"/>
        <rFont val="TH SarabunIT๙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ประปา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มุสิ</t>
    </r>
  </si>
  <si>
    <t xml:space="preserve">0713559000983</t>
  </si>
  <si>
    <t xml:space="preserve">ห้างหุ้นส่วนจำกัด ตองเ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ขาส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่วงทอง หมู่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ขาสน</t>
    </r>
  </si>
  <si>
    <t xml:space="preserve">071561000511</t>
  </si>
  <si>
    <r>
      <rPr>
        <sz val="16"/>
        <color rgb="FF000000"/>
        <rFont val="Noto Sans Devanagari"/>
        <family val="2"/>
      </rPr>
      <t xml:space="preserve">ห้างหุ้นส่วนจำกัด วิเศษเจริญ </t>
    </r>
    <r>
      <rPr>
        <sz val="16"/>
        <color rgb="FF000000"/>
        <rFont val="TH SarabunIT๙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สองห้อง หมู่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้วยผาก</t>
    </r>
  </si>
  <si>
    <r>
      <rPr>
        <sz val="16"/>
        <color rgb="FF000000"/>
        <rFont val="Noto Sans Devanagari"/>
        <family val="2"/>
      </rPr>
      <t xml:space="preserve">ห้างหุ้นส่วนจำกัด วิเศษเจริญ </t>
    </r>
    <r>
      <rPr>
        <sz val="16"/>
        <color rgb="FF000000"/>
        <rFont val="TH SarabunIT๙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พัฒนา หมู่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หนองรั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โรงเรียนสังกัด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๒ ปีการศึกษา 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94000521031</t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ศูนย์พัฒนาเด็กเล็ก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ภาคเรียนที่ ๒ ปีการศึกษา 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IT๙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เลขทะเบียน ๘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๙๐ กจ โดยวิธีเฉพาะเจาะจง</t>
    </r>
  </si>
  <si>
    <t xml:space="preserve">ประกอบค้าเหล็ก</t>
  </si>
  <si>
    <r>
      <rPr>
        <sz val="16"/>
        <color rgb="FF000000"/>
        <rFont val="Noto Sans Devanagari"/>
        <family val="2"/>
      </rPr>
      <t xml:space="preserve">ซื้อทรายกำจัดลูกน้ำยุงล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จุลทรีย์กำจัดลูกน้ำยุงลายชนิดเม็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สแท็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ควบคุมป้องกันและแก้ไขปัญหาโรคไข้เลือดออก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ร้านอมตะ กรุ๊ป</t>
  </si>
  <si>
    <t xml:space="preserve">ซื้อวัสดุสำนักงาน โดยวิธีเฉพาะเจาะจง</t>
  </si>
  <si>
    <t xml:space="preserve">ร้านบุญรักษา</t>
  </si>
  <si>
    <r>
      <rPr>
        <sz val="16"/>
        <color rgb="FF000000"/>
        <rFont val="Noto Sans Devanagari"/>
        <family val="2"/>
      </rPr>
      <t xml:space="preserve">โครงการเปลี่ยนท่อประปาภายในหมู่บ้าน หมู่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ทุ่งโป่ง</t>
    </r>
  </si>
  <si>
    <r>
      <rPr>
        <sz val="16"/>
        <color rgb="FF000000"/>
        <rFont val="Noto Sans Devanagari"/>
        <family val="2"/>
      </rPr>
      <t xml:space="preserve">จ้างเหมารถแทรกเตอร์เพื่อทำการปรับปรุงพื้นที่รอบหาดทรายเทียม อ่างเก็บน้ำห้วยกระพร้อย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 โดยวิธีเฉพาะเจาะจง</t>
    </r>
  </si>
  <si>
    <t xml:space="preserve">นายอภิชาติ บุตรดี</t>
  </si>
  <si>
    <r>
      <rPr>
        <sz val="16"/>
        <color rgb="FF000000"/>
        <rFont val="Noto Sans Devanagari"/>
        <family val="2"/>
      </rPr>
      <t xml:space="preserve">ซื้อจุลินทรีย์กำจัดลูกน้ำยุงลายชนิดเม็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สแท็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รณรงค์ป้องกันและควบคุมโรคไข้เลือดออก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จ้างเหมาลงน้อมสำนึกในพระมหากรุณาธิคุณฯ วันชาติ วันพ่อแห่งชาติ และวันคล้ายวันพระบรมราชสมภพ พระบาทสมเด็จพระบรมชนกาธิเบศร มหาภูมิพลอดุลยเดชมหาราช บรมนาถบพิตร ๕ ธันวาคม ๒๕๖๖ ในหนังสือพิมพ์ โดยวิธีเฉพาะเจาะจง</t>
  </si>
  <si>
    <t xml:space="preserve">หนังสือพิมพ์ผู้นำก้าวหน้า</t>
  </si>
  <si>
    <t xml:space="preserve">ซื้อวัสดุการเกษตร โดยวิธีเฉพาะเจาะจง</t>
  </si>
  <si>
    <t xml:space="preserve">0713515000058</t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color rgb="FF000000"/>
        <rFont val="TH SarabunPSK"/>
        <family val="2"/>
      </rPr>
      <t xml:space="preserve">2515</t>
    </r>
  </si>
  <si>
    <t xml:space="preserve">จ้างซ่อมแซมเครื่องพ่นหมอกควันและเครื่องดัดหญ้า โดยวิธีเฉพาะเจาะจง</t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โรงเรียนสังกัด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๒ ปีการศึกษา 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ศูนย์พัฒนาเด็กเล็ก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ภาคเรียนที่ ๒ ปีการศึกษา 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ะบบประปาภายในหมู่บ้าน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พร้อยสองข้าม</t>
    </r>
  </si>
  <si>
    <t xml:space="preserve">อื่น ๆ</t>
  </si>
  <si>
    <t xml:space="preserve">วิธีประกาศเชิญชวนทั่วไป</t>
  </si>
  <si>
    <t xml:space="preserve">0715539000190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จำกัด</t>
    </r>
  </si>
  <si>
    <r>
      <rPr>
        <sz val="16"/>
        <color rgb="FF000000"/>
        <rFont val="Noto Sans Devanagari"/>
        <family val="2"/>
      </rPr>
      <t xml:space="preserve"> จ้างบำรุงรักษาและซ่อมแซมเครื่องถ่ายเอกสารยี่ห้อ ชาร์ป </t>
    </r>
    <r>
      <rPr>
        <sz val="16"/>
        <color rgb="FF000000"/>
        <rFont val="TH SarabunIT๙"/>
        <family val="2"/>
      </rPr>
      <t xml:space="preserve">BP-</t>
    </r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TH SarabunIT๙"/>
        <family val="2"/>
      </rPr>
      <t xml:space="preserve">M</t>
    </r>
    <r>
      <rPr>
        <sz val="16"/>
        <color rgb="FF000000"/>
        <rFont val="Noto Sans Devanagari"/>
        <family val="2"/>
      </rPr>
      <t xml:space="preserve">๓๑ หมายเลขครุภัณฑ์ ๔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ปรือ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าหร่าย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พร้อยสองข้าม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ทุ่งโป่ง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หนองรัง</t>
    </r>
  </si>
  <si>
    <t xml:space="preserve">จ้างซ่อมแซมรถยนต์ส่วนกลาง หมายเลขทะเบียน กท ๔๙๖๔ กาญจนบุรี</t>
  </si>
  <si>
    <t xml:space="preserve">ประทีปแอร์ เครื่องเย็น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แย้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t xml:space="preserve">จ้างติดตั้งหม้อแปลงบริเวณตลาดสด องค์การบริหารส่วนตำบลหนองปรือ       หมู่ที่ ๑</t>
  </si>
  <si>
    <t xml:space="preserve">0725561001926</t>
  </si>
  <si>
    <r>
      <rPr>
        <sz val="16"/>
        <color rgb="FF000000"/>
        <rFont val="TH SarabunIT๙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คทริค จำกัด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ขาสน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ห้วยผาก</t>
    </r>
  </si>
  <si>
    <r>
      <rPr>
        <sz val="16"/>
        <color rgb="FF000000"/>
        <rFont val="Noto Sans Devanagari"/>
        <family val="2"/>
      </rPr>
      <t xml:space="preserve">ซื้อวัสดุ ตามโครงการอาสาสมัครท้องถิ่น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ร้านยุวดี</t>
  </si>
  <si>
    <r>
      <rPr>
        <sz val="16"/>
        <color rgb="FF000000"/>
        <rFont val="Noto Sans Devanagari"/>
        <family val="2"/>
      </rPr>
      <t xml:space="preserve">ซื้อวัสดุจัดทำข้อสอบและวุฒิบัตร โครงการสอบชิงทุนการศึกษ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เช่าเต็นท์สำหรับจัดสถานที่สอบตามโครงการสอบชิงทุนการศึกษ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นางสาวธารทิพย์ เรื่อศรีจันทร์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มุสิ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ไม้แดง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เขาวงษ์ทรัพย์ 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ที่ได้รับความเสียหายจากอุทกภัย หมู่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</t>
    </r>
  </si>
  <si>
    <t xml:space="preserve">ซื้อวัสดุก่อสร้าง โดยวิธีเฉพาะเจาะจง</t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ซื้อเครื่องดื่ม ตาม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ติดตั้งอุปกรณ์ไฟฟ้า ตาม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นางสาวสุชาดา เชื้อวงษ์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เหมาบริการเช่าเวทีและเครื่องขยายเสียง ตามโครงการส่งเสริมเด็กไทย อนาคตไทย ใน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พรประภาการไฟฟ้า</t>
  </si>
  <si>
    <r>
      <rPr>
        <sz val="16"/>
        <color rgb="FF000000"/>
        <rFont val="Noto Sans Devanagari"/>
        <family val="2"/>
      </rPr>
      <t xml:space="preserve">จ้างเหมาบริการเช่าเต็นท์ โต๊ะและเก้าอี้ ตามโครงการส่งเสริมเด็กไทย อนาคตไทย ใน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จัดทำอาหารและเครื่องดื่ม ตามโครงการส่งเสริมเด็กไทย อนาคตไทย ใน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ตกแต่งและจัดสถานที่ ตามโครงการส่งเสริมเด็กไทย อนาคตไทย ในวันเด็กแห่งชาติ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นายณัฐพงศ์ หวังสกุล</t>
  </si>
  <si>
    <r>
      <rPr>
        <sz val="16"/>
        <color rgb="FF000000"/>
        <rFont val="Noto Sans Devanagari"/>
        <family val="2"/>
      </rPr>
      <t xml:space="preserve">ซื้อวัสดุ ตามโครงการอาสาสมัครท้องถิ่น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ป่งช้าง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ยาง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มะค่า 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ใหญ่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นองไม้แก่น</t>
    </r>
  </si>
  <si>
    <t xml:space="preserve">จ้างตรวจเช็ครถยนต์ส่วนกลาง ทะเบียน กท ๔๙๖๔ กาญจนบุรี</t>
  </si>
  <si>
    <t xml:space="preserve">0715538000579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IT๙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จ้างติดตั้งไฟโซล่าเซลล์ สายบ้านวังแย้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โป่ง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แย้</t>
    </r>
  </si>
  <si>
    <t xml:space="preserve">0715560001141</t>
  </si>
  <si>
    <t xml:space="preserve">บริษัท พี แอนด์ พี ดิจิตอล จำกัด</t>
  </si>
  <si>
    <r>
      <rPr>
        <sz val="16"/>
        <color rgb="FF000000"/>
        <rFont val="Noto Sans Devanagari"/>
        <family val="2"/>
      </rPr>
      <t xml:space="preserve">จ้างติดตั้งไฟโซล่าเซลล์ สายบ้านกระพร้อยสองข้า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โป่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พร้อยสองข้าม</t>
    </r>
  </si>
  <si>
    <r>
      <rPr>
        <sz val="16"/>
        <color rgb="FF000000"/>
        <rFont val="Noto Sans Devanagari"/>
        <family val="2"/>
      </rPr>
      <t xml:space="preserve">จ้างโครงการขุดลอกคลองน้ำโจน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สาหร่าย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พร้อยสองข้าม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ตาเดช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ขาสน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ไม้แดง</t>
    </r>
  </si>
  <si>
    <r>
      <rPr>
        <sz val="16"/>
        <color rgb="FF000000"/>
        <rFont val="Noto Sans Devanagari"/>
        <family val="2"/>
      </rPr>
      <t xml:space="preserve">โครงฟื้นฟูบูรณะสายทางถนนลูกรังภายในหมู่บ้าน หมู่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กแน่น สายห้วยรวก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t xml:space="preserve">ซื้อวัสดุการเกษตร</t>
  </si>
  <si>
    <t xml:space="preserve">เกยชัยการเกษตร</t>
  </si>
  <si>
    <t xml:space="preserve">ซื้อวัสดุคอมพิวเตอร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จ้างโครงการถมดินปิดปากท่อ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ดิน นางเฉลิม สมประสงค์ หมู่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นองไม้แก่น</t>
    </r>
  </si>
  <si>
    <r>
      <rPr>
        <sz val="16"/>
        <color rgb="FF000000"/>
        <rFont val="Noto Sans Devanagari"/>
        <family val="2"/>
      </rPr>
      <t xml:space="preserve"> จ้างโครงการขยายเขตท่อจ่ายน้ำประปาหมู่บ้า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ปรือ</t>
    </r>
  </si>
  <si>
    <t xml:space="preserve"> จ้างซ่อมแซมครุภัณฑ์คอมพิวเตอร์</t>
  </si>
  <si>
    <t xml:space="preserve">นายพิทวัส สังขมณี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โรงเรียนสังกัด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๒ ปีการศึกษา 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๓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ปิดภาคเรียน สำหรับศูนย์พัฒนาเด็กเล็ก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 ภาคเรียนที่ ๒ ปีการศึกษา 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ตามโครงการเสริมสร้างความโปร่งใส มีจริยธรรม ป้องกันการทุจริตและประพฤติมิชอบ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 ตามโครงการเสริมสร้างความโปร่งใส มีจริยธรรม ป้องกันการทุจริตและประพฤติมิชอบ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ย้ายหอถังพร้อมวางท่อส่งน้ำระบบประปาหมู่บ้าน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t xml:space="preserve">อยู่ระหว่างการดำเนินการและตรวจรับ</t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จ้างติดตั้งไฟฟ้าโซล่าเซลล์ สายบ้านวังเเย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โป่ง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เเย้</t>
    </r>
  </si>
  <si>
    <r>
      <rPr>
        <sz val="16"/>
        <color rgb="FF000000"/>
        <rFont val="Noto Sans Devanagari"/>
        <family val="2"/>
      </rPr>
      <t xml:space="preserve">จ้างโครงการเปลี่ยนท่อประปาภายในหมู่บ้าน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ไม้เอื้อย</t>
    </r>
  </si>
  <si>
    <t xml:space="preserve">0713566000535</t>
  </si>
  <si>
    <t xml:space="preserve">ห้างหุ้นส่วนจำกัด จันทร์ธนาทรัพย์</t>
  </si>
  <si>
    <r>
      <rPr>
        <sz val="16"/>
        <color rgb="FF000000"/>
        <rFont val="Noto Sans Devanagari"/>
        <family val="2"/>
      </rPr>
      <t xml:space="preserve">จ้างโครงการเปลี่ยนท่อประปาหมู่บ้าน หมู่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หนองรัง</t>
    </r>
  </si>
  <si>
    <r>
      <rPr>
        <sz val="16"/>
        <color rgb="FF000000"/>
        <rFont val="Noto Sans Devanagari"/>
        <family val="2"/>
      </rPr>
      <t xml:space="preserve">จ้างโครงการเปลี่ยนหอถังและขยายเขตระบบประปาหมู่บ้าน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หูช้าง</t>
    </r>
  </si>
  <si>
    <r>
      <rPr>
        <sz val="16"/>
        <color rgb="FF000000"/>
        <rFont val="Noto Sans Devanagari"/>
        <family val="2"/>
      </rPr>
      <t xml:space="preserve">ซื้อวัสดุ ตามโครงการส่งเสริมการบริหารจัดการขยะมูลฝอยชุมช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วัคซีนพร้อมวัสดุอุปกรณ์ในการฉีด โครงการสัตว์ปลอดโรค คนปลอดภัย จากโรคพิษสุนัขบ้าฯ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ณิษาพานิชย์</t>
  </si>
  <si>
    <t xml:space="preserve">จ้างซ่อมแซมบำรุงรักษารถดับเพลิง </t>
  </si>
  <si>
    <r>
      <rPr>
        <sz val="16"/>
        <color rgb="FF000000"/>
        <rFont val="Noto Sans Devanagari"/>
        <family val="2"/>
      </rPr>
      <t xml:space="preserve">จ้างซ่อมเครื่องพิมพ์ ยี่ห้อ </t>
    </r>
    <r>
      <rPr>
        <sz val="16"/>
        <color rgb="FF000000"/>
        <rFont val="TH SarabunIT๙"/>
        <family val="2"/>
      </rPr>
      <t xml:space="preserve">OKI MB </t>
    </r>
    <r>
      <rPr>
        <sz val="16"/>
        <color rgb="FF000000"/>
        <rFont val="Noto Sans Devanagari"/>
        <family val="2"/>
      </rPr>
      <t xml:space="preserve">๔๗๒ หมายเลขครุภัณฑ์ ๔๘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๓</t>
    </r>
  </si>
  <si>
    <t xml:space="preserve">29/2/2567</t>
  </si>
  <si>
    <r>
      <rPr>
        <sz val="16"/>
        <color rgb="FF000000"/>
        <rFont val="Noto Sans Devanagari"/>
        <family val="2"/>
      </rPr>
      <t xml:space="preserve">จ้างโครงการเจาะบ่อบาดาลพร้อมติดตั้งระบบสูบน้ำด้วยไฟฟ้าระบบประปาหมู่บ้าน หมู่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เขาวงษ์ทรัพย์</t>
    </r>
  </si>
  <si>
    <t xml:space="preserve">นายสุจิตร์ เซี่ยงจง</t>
  </si>
  <si>
    <r>
      <rPr>
        <sz val="16"/>
        <color rgb="FF000000"/>
        <rFont val="Noto Sans Devanagari"/>
        <family val="2"/>
      </rPr>
      <t xml:space="preserve">ซื้อวัสดุจัดนิทรรศการ โครงการสานสัมพันธ์มุ่งสู่ฝันการศึกษ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ในช่วงปิดภาคเรียนที่ ๒ ปีการศึกษา ๒๕๖๖ สำหรับโรงเรียนสังกัด สพฐ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ในช่วงปิดภาคเรียนที่ ๒ ปีการศึกษา ๒๕๖๖ สำหรับศูนย์พัฒนาเด็กเล็ก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 โครงการสานสัมพันธ์มุ่งสู่ฝันการศึกษ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1710300178257</t>
  </si>
  <si>
    <r>
      <rPr>
        <sz val="16"/>
        <color rgb="FF000000"/>
        <rFont val="Noto Sans Devanagari"/>
        <family val="2"/>
      </rPr>
      <t xml:space="preserve">จ้างเหมาบริการเช่าเต็นท์ โครงการสานสัมพันธ์มุ่งสู่ฝันการศึกษ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ซื้อวัสดุเตรียมการรับเสด็จ สมเด็จพระกนิษฐาธิราชเจ้า กรมสมเด็จพระเทพรัตนราชสุดาฯ สยามบรมราชกุมารี</t>
  </si>
  <si>
    <t xml:space="preserve"> จ้างเหมาบริการจัดทำอาหารและเครื่องดื่มไม่มีแอลกอฮอล์ สำหรับการรับเสด็จ สมเด็จพระกนิษฐาธิราชเจ้า กรมสมเด็จพระเทพรัตนราชสุดาฯ สยามบรมราชกุมารี</t>
  </si>
  <si>
    <t xml:space="preserve">นางสาวรสจรินทร์ เริ่มรัตน์</t>
  </si>
  <si>
    <r>
      <rPr>
        <sz val="16"/>
        <color rgb="FF000000"/>
        <rFont val="Noto Sans Devanagari"/>
        <family val="2"/>
      </rPr>
      <t xml:space="preserve">จ้างโครงการจ้างติดตั้งไฟโซล่าเซลล์ สายกระพร้อยสองข้า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โป่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ระพร้อยสองข้าม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ซื้อวัสดุก่อสร้า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โครงการเปลี่ยนท่อระบบประปาภายในหมู่บ้าน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ใหญ่</t>
    </r>
  </si>
  <si>
    <r>
      <rPr>
        <sz val="16"/>
        <color rgb="FF000000"/>
        <rFont val="Noto Sans Devanagari"/>
        <family val="2"/>
      </rPr>
      <t xml:space="preserve">จ้างโครงการขยายเขตระบบประปาภายในหมู่บ้าน หมู่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</t>
    </r>
  </si>
  <si>
    <r>
      <rPr>
        <sz val="16"/>
        <color rgb="FF000000"/>
        <rFont val="Noto Sans Devanagari"/>
        <family val="2"/>
      </rPr>
      <t xml:space="preserve">จ้างโครงการขยายเขตท่อส่งน้ำเพื่อการเกษตรพร้อมจุดจ่ายน้ำ หมู่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ประชาสุข</t>
    </r>
  </si>
  <si>
    <r>
      <rPr>
        <sz val="16"/>
        <color rgb="FF000000"/>
        <rFont val="Noto Sans Devanagari"/>
        <family val="2"/>
      </rPr>
      <t xml:space="preserve">จ้างโครงการวางท่อประปาหมู่บ้าน หมู่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เขาวงษ์ทรัพย์</t>
    </r>
  </si>
  <si>
    <t xml:space="preserve">ซื้อวัสดุยานพาหนะและขนส่ง</t>
  </si>
  <si>
    <t xml:space="preserve">0715562000834</t>
  </si>
  <si>
    <t xml:space="preserve">บริษัท หนองปรืออะไหล่ยนต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 ?/?"/>
    <numFmt numFmtId="167" formatCode="[$-409]m/d/yyyy"/>
    <numFmt numFmtId="168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22" activeCellId="0" sqref="C1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74"/>
    <col collapsed="false" customWidth="true" hidden="false" outlineLevel="0" max="3" min="3" style="1" width="14.74"/>
    <col collapsed="false" customWidth="true" hidden="false" outlineLevel="0" max="4" min="4" style="1" width="25.87"/>
    <col collapsed="false" customWidth="true" hidden="false" outlineLevel="0" max="5" min="5" style="1" width="10.99"/>
    <col collapsed="false" customWidth="true" hidden="false" outlineLevel="0" max="6" min="6" style="1" width="10.74"/>
    <col collapsed="false" customWidth="true" hidden="false" outlineLevel="0" max="7" min="7" style="1" width="30.37"/>
    <col collapsed="false" customWidth="true" hidden="false" outlineLevel="0" max="8" min="8" style="2" width="24.99"/>
    <col collapsed="false" customWidth="true" hidden="false" outlineLevel="0" max="9" min="9" style="3" width="21.25"/>
    <col collapsed="false" customWidth="true" hidden="false" outlineLevel="0" max="10" min="10" style="3" width="27.49"/>
    <col collapsed="false" customWidth="true" hidden="false" outlineLevel="0" max="11" min="11" style="3" width="21.62"/>
    <col collapsed="false" customWidth="true" hidden="false" outlineLevel="0" max="12" min="12" style="2" width="19.24"/>
    <col collapsed="false" customWidth="true" hidden="false" outlineLevel="0" max="13" min="13" style="2" width="26.25"/>
    <col collapsed="false" customWidth="true" hidden="false" outlineLevel="0" max="14" min="14" style="1" width="23.24"/>
    <col collapsed="false" customWidth="true" hidden="false" outlineLevel="0" max="15" min="15" style="1" width="31.12"/>
    <col collapsed="false" customWidth="true" hidden="false" outlineLevel="0" max="16" min="16" style="1" width="17.75"/>
    <col collapsed="false" customWidth="true" hidden="false" outlineLevel="0" max="17" min="17" style="3" width="21.75"/>
    <col collapsed="false" customWidth="true" hidden="false" outlineLevel="0" max="18" min="18" style="3" width="18.62"/>
    <col collapsed="false" customWidth="false" hidden="false" outlineLevel="0" max="257" min="19" style="1" width="8.99"/>
  </cols>
  <sheetData>
    <row r="1" s="6" customFormat="tru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3" s="8" customFormat="true" ht="40.5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10" t="n">
        <v>1200</v>
      </c>
      <c r="I3" s="11" t="s">
        <v>24</v>
      </c>
      <c r="J3" s="11" t="s">
        <v>25</v>
      </c>
      <c r="K3" s="11" t="s">
        <v>26</v>
      </c>
      <c r="L3" s="10" t="n">
        <v>1200</v>
      </c>
      <c r="M3" s="10" t="n">
        <v>1200</v>
      </c>
      <c r="N3" s="12" t="s">
        <v>27</v>
      </c>
      <c r="O3" s="8" t="s">
        <v>28</v>
      </c>
      <c r="P3" s="7" t="n">
        <v>66109145316</v>
      </c>
      <c r="Q3" s="13" t="n">
        <v>243544</v>
      </c>
      <c r="R3" s="13" t="n">
        <v>243551</v>
      </c>
    </row>
    <row r="4" s="8" customFormat="true" ht="81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9</v>
      </c>
      <c r="H4" s="10" t="n">
        <v>24796</v>
      </c>
      <c r="I4" s="11" t="s">
        <v>24</v>
      </c>
      <c r="J4" s="11" t="s">
        <v>25</v>
      </c>
      <c r="K4" s="11" t="s">
        <v>26</v>
      </c>
      <c r="L4" s="10" t="n">
        <v>24796</v>
      </c>
      <c r="M4" s="10" t="n">
        <v>24796</v>
      </c>
      <c r="N4" s="7" t="s">
        <v>30</v>
      </c>
      <c r="O4" s="8" t="s">
        <v>31</v>
      </c>
      <c r="P4" s="7" t="n">
        <v>66109246600</v>
      </c>
      <c r="Q4" s="13" t="n">
        <v>243553</v>
      </c>
      <c r="R4" s="13" t="n">
        <v>243564</v>
      </c>
    </row>
    <row r="5" s="8" customFormat="true" ht="60.75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2</v>
      </c>
      <c r="H5" s="10" t="n">
        <v>8000</v>
      </c>
      <c r="I5" s="11" t="s">
        <v>24</v>
      </c>
      <c r="J5" s="11" t="s">
        <v>25</v>
      </c>
      <c r="K5" s="11" t="s">
        <v>26</v>
      </c>
      <c r="L5" s="10" t="n">
        <v>8000</v>
      </c>
      <c r="M5" s="10" t="n">
        <v>8000</v>
      </c>
      <c r="N5" s="7" t="s">
        <v>33</v>
      </c>
      <c r="O5" s="8" t="s">
        <v>34</v>
      </c>
      <c r="P5" s="7" t="n">
        <v>66109317544</v>
      </c>
      <c r="Q5" s="13" t="n">
        <v>243556</v>
      </c>
      <c r="R5" s="13" t="n">
        <v>243564</v>
      </c>
    </row>
    <row r="6" s="8" customFormat="true" ht="40.5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5</v>
      </c>
      <c r="H6" s="10" t="n">
        <v>2000</v>
      </c>
      <c r="I6" s="11" t="s">
        <v>24</v>
      </c>
      <c r="J6" s="11" t="s">
        <v>25</v>
      </c>
      <c r="K6" s="11" t="s">
        <v>26</v>
      </c>
      <c r="L6" s="10" t="n">
        <v>2000</v>
      </c>
      <c r="M6" s="10" t="n">
        <v>2000</v>
      </c>
      <c r="N6" s="12" t="s">
        <v>36</v>
      </c>
      <c r="O6" s="8" t="s">
        <v>37</v>
      </c>
      <c r="P6" s="7" t="n">
        <v>66109366850</v>
      </c>
      <c r="Q6" s="13" t="n">
        <v>243557</v>
      </c>
      <c r="R6" s="13" t="n">
        <v>243564</v>
      </c>
    </row>
    <row r="7" s="8" customFormat="true" ht="60.75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8</v>
      </c>
      <c r="H7" s="10" t="n">
        <v>4300</v>
      </c>
      <c r="I7" s="11" t="s">
        <v>24</v>
      </c>
      <c r="J7" s="11" t="s">
        <v>25</v>
      </c>
      <c r="K7" s="11" t="s">
        <v>26</v>
      </c>
      <c r="L7" s="10" t="n">
        <v>4300</v>
      </c>
      <c r="M7" s="10" t="n">
        <v>4300</v>
      </c>
      <c r="N7" s="14" t="n">
        <v>3710300244060</v>
      </c>
      <c r="O7" s="8" t="s">
        <v>39</v>
      </c>
      <c r="P7" s="7" t="n">
        <v>66109380623</v>
      </c>
      <c r="Q7" s="13" t="n">
        <v>243558</v>
      </c>
      <c r="R7" s="13" t="n">
        <v>243564</v>
      </c>
    </row>
    <row r="8" s="7" customFormat="true" ht="60.75" hidden="false" customHeight="false" outlineLevel="0" collapsed="false">
      <c r="A8" s="7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5" t="s">
        <v>40</v>
      </c>
      <c r="H8" s="16" t="n">
        <v>2940</v>
      </c>
      <c r="I8" s="11" t="s">
        <v>24</v>
      </c>
      <c r="J8" s="11" t="s">
        <v>25</v>
      </c>
      <c r="K8" s="11" t="s">
        <v>26</v>
      </c>
      <c r="L8" s="16" t="n">
        <v>2940</v>
      </c>
      <c r="M8" s="16" t="n">
        <v>2940</v>
      </c>
      <c r="N8" s="14" t="n">
        <v>3710300244060</v>
      </c>
      <c r="O8" s="17" t="s">
        <v>39</v>
      </c>
      <c r="P8" s="7" t="n">
        <v>66119007721</v>
      </c>
      <c r="Q8" s="13" t="n">
        <v>243563</v>
      </c>
      <c r="R8" s="13" t="n">
        <v>243570</v>
      </c>
    </row>
    <row r="9" s="8" customFormat="true" ht="40.5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1</v>
      </c>
      <c r="H9" s="10" t="n">
        <v>494000</v>
      </c>
      <c r="I9" s="11" t="s">
        <v>24</v>
      </c>
      <c r="J9" s="11" t="s">
        <v>25</v>
      </c>
      <c r="K9" s="11" t="s">
        <v>26</v>
      </c>
      <c r="L9" s="10" t="n">
        <v>474000</v>
      </c>
      <c r="M9" s="10" t="n">
        <v>474000</v>
      </c>
      <c r="N9" s="12" t="s">
        <v>42</v>
      </c>
      <c r="O9" s="8" t="s">
        <v>43</v>
      </c>
      <c r="P9" s="7" t="n">
        <v>66109083641</v>
      </c>
      <c r="Q9" s="13" t="n">
        <v>243564</v>
      </c>
      <c r="R9" s="13" t="n">
        <v>243623</v>
      </c>
    </row>
    <row r="10" s="8" customFormat="true" ht="40.5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4</v>
      </c>
      <c r="H10" s="10" t="n">
        <v>434000</v>
      </c>
      <c r="I10" s="11" t="s">
        <v>24</v>
      </c>
      <c r="J10" s="11" t="s">
        <v>25</v>
      </c>
      <c r="K10" s="11" t="s">
        <v>26</v>
      </c>
      <c r="L10" s="10" t="n">
        <v>421000</v>
      </c>
      <c r="M10" s="10" t="n">
        <v>364000</v>
      </c>
      <c r="N10" s="7" t="s">
        <v>45</v>
      </c>
      <c r="O10" s="8" t="s">
        <v>46</v>
      </c>
      <c r="P10" s="7" t="n">
        <v>66109083750</v>
      </c>
      <c r="Q10" s="13" t="n">
        <v>243563</v>
      </c>
      <c r="R10" s="13" t="n">
        <v>243623</v>
      </c>
    </row>
    <row r="11" s="8" customFormat="true" ht="60.75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47</v>
      </c>
      <c r="H11" s="10" t="n">
        <v>495000</v>
      </c>
      <c r="I11" s="11" t="s">
        <v>24</v>
      </c>
      <c r="J11" s="11" t="s">
        <v>25</v>
      </c>
      <c r="K11" s="11" t="s">
        <v>26</v>
      </c>
      <c r="L11" s="10" t="n">
        <v>475000</v>
      </c>
      <c r="M11" s="10" t="n">
        <v>475000</v>
      </c>
      <c r="N11" s="7" t="s">
        <v>48</v>
      </c>
      <c r="O11" s="8" t="s">
        <v>49</v>
      </c>
      <c r="P11" s="7" t="n">
        <v>66109083837</v>
      </c>
      <c r="Q11" s="13" t="n">
        <v>243563</v>
      </c>
      <c r="R11" s="13" t="n">
        <v>243623</v>
      </c>
    </row>
    <row r="12" s="8" customFormat="true" ht="42" hidden="false" customHeight="tru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50</v>
      </c>
      <c r="H12" s="10" t="n">
        <v>500000</v>
      </c>
      <c r="I12" s="11" t="s">
        <v>24</v>
      </c>
      <c r="J12" s="11" t="s">
        <v>25</v>
      </c>
      <c r="K12" s="11" t="s">
        <v>26</v>
      </c>
      <c r="L12" s="10" t="n">
        <v>482000</v>
      </c>
      <c r="M12" s="10" t="n">
        <v>482000</v>
      </c>
      <c r="N12" s="7" t="s">
        <v>48</v>
      </c>
      <c r="O12" s="8" t="s">
        <v>51</v>
      </c>
      <c r="P12" s="7" t="n">
        <v>66109084145</v>
      </c>
      <c r="Q12" s="13" t="n">
        <v>243563</v>
      </c>
      <c r="R12" s="13" t="n">
        <v>243623</v>
      </c>
    </row>
    <row r="13" s="8" customFormat="true" ht="40.5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52</v>
      </c>
      <c r="H13" s="10" t="n">
        <v>218000</v>
      </c>
      <c r="I13" s="11" t="s">
        <v>24</v>
      </c>
      <c r="J13" s="11" t="s">
        <v>25</v>
      </c>
      <c r="K13" s="11" t="s">
        <v>26</v>
      </c>
      <c r="L13" s="10" t="n">
        <v>210000</v>
      </c>
      <c r="M13" s="10" t="n">
        <v>210000</v>
      </c>
      <c r="N13" s="7" t="s">
        <v>45</v>
      </c>
      <c r="O13" s="8" t="s">
        <v>46</v>
      </c>
      <c r="P13" s="7" t="n">
        <v>66109084196</v>
      </c>
      <c r="Q13" s="13" t="n">
        <v>243928</v>
      </c>
      <c r="R13" s="13" t="n">
        <v>243623</v>
      </c>
    </row>
    <row r="14" s="8" customFormat="true" ht="81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53</v>
      </c>
      <c r="H14" s="10" t="n">
        <v>127746.69</v>
      </c>
      <c r="I14" s="11" t="s">
        <v>24</v>
      </c>
      <c r="J14" s="11" t="s">
        <v>25</v>
      </c>
      <c r="K14" s="11" t="s">
        <v>26</v>
      </c>
      <c r="L14" s="10" t="n">
        <v>127746.69</v>
      </c>
      <c r="M14" s="10" t="n">
        <v>127746.69</v>
      </c>
      <c r="N14" s="18" t="s">
        <v>54</v>
      </c>
      <c r="O14" s="8" t="s">
        <v>55</v>
      </c>
      <c r="P14" s="7" t="n">
        <v>66119020013</v>
      </c>
      <c r="Q14" s="13" t="n">
        <v>243564</v>
      </c>
      <c r="R14" s="13" t="n">
        <v>243579</v>
      </c>
    </row>
    <row r="15" s="8" customFormat="true" ht="81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56</v>
      </c>
      <c r="H15" s="10" t="n">
        <v>11894.19</v>
      </c>
      <c r="I15" s="11" t="s">
        <v>24</v>
      </c>
      <c r="J15" s="11" t="s">
        <v>25</v>
      </c>
      <c r="K15" s="11" t="s">
        <v>26</v>
      </c>
      <c r="L15" s="10" t="n">
        <v>11894.19</v>
      </c>
      <c r="M15" s="10" t="n">
        <v>11894.19</v>
      </c>
      <c r="N15" s="18" t="s">
        <v>54</v>
      </c>
      <c r="O15" s="8" t="s">
        <v>55</v>
      </c>
      <c r="P15" s="7" t="n">
        <v>66119020053</v>
      </c>
      <c r="Q15" s="13" t="n">
        <v>243564</v>
      </c>
      <c r="R15" s="13" t="n">
        <v>243944</v>
      </c>
    </row>
    <row r="16" s="8" customFormat="true" ht="60.75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57</v>
      </c>
      <c r="H16" s="10" t="n">
        <v>2000</v>
      </c>
      <c r="I16" s="11" t="s">
        <v>24</v>
      </c>
      <c r="J16" s="11" t="s">
        <v>25</v>
      </c>
      <c r="K16" s="11" t="s">
        <v>26</v>
      </c>
      <c r="L16" s="10" t="n">
        <v>2000</v>
      </c>
      <c r="M16" s="10" t="n">
        <v>2000</v>
      </c>
      <c r="N16" s="19" t="n">
        <v>3721000007292</v>
      </c>
      <c r="O16" s="8" t="s">
        <v>58</v>
      </c>
      <c r="P16" s="7" t="n">
        <v>66119091770</v>
      </c>
      <c r="Q16" s="13" t="n">
        <v>243566</v>
      </c>
      <c r="R16" s="13" t="n">
        <v>243581</v>
      </c>
    </row>
    <row r="17" s="8" customFormat="true" ht="121.5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59</v>
      </c>
      <c r="H17" s="10" t="n">
        <v>198000</v>
      </c>
      <c r="I17" s="11" t="s">
        <v>24</v>
      </c>
      <c r="J17" s="11" t="s">
        <v>25</v>
      </c>
      <c r="K17" s="11" t="s">
        <v>26</v>
      </c>
      <c r="L17" s="10" t="n">
        <v>198000</v>
      </c>
      <c r="M17" s="10" t="n">
        <v>198000</v>
      </c>
      <c r="N17" s="19" t="n">
        <v>3710500524716</v>
      </c>
      <c r="O17" s="8" t="s">
        <v>60</v>
      </c>
      <c r="P17" s="7" t="n">
        <v>66119092688</v>
      </c>
      <c r="Q17" s="13" t="n">
        <v>243566</v>
      </c>
      <c r="R17" s="13" t="n">
        <v>243573</v>
      </c>
    </row>
    <row r="18" customFormat="false" ht="20.25" hidden="false" customHeight="false" outlineLevel="0" collapsed="false">
      <c r="A18" s="3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20" t="s">
        <v>61</v>
      </c>
      <c r="H18" s="2" t="n">
        <v>15762</v>
      </c>
      <c r="I18" s="21" t="s">
        <v>24</v>
      </c>
      <c r="J18" s="11" t="s">
        <v>25</v>
      </c>
      <c r="K18" s="21" t="s">
        <v>26</v>
      </c>
      <c r="L18" s="2" t="n">
        <v>15762</v>
      </c>
      <c r="M18" s="2" t="n">
        <v>15762</v>
      </c>
      <c r="N18" s="22" t="n">
        <v>3710600889945</v>
      </c>
      <c r="O18" s="20" t="s">
        <v>62</v>
      </c>
      <c r="P18" s="3" t="n">
        <v>66119076861</v>
      </c>
      <c r="Q18" s="23" t="n">
        <v>243567</v>
      </c>
      <c r="R18" s="23" t="n">
        <v>243574</v>
      </c>
    </row>
    <row r="19" customFormat="false" ht="20.25" hidden="false" customHeight="false" outlineLevel="0" collapsed="false">
      <c r="A19" s="3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20" t="s">
        <v>61</v>
      </c>
      <c r="H19" s="2" t="n">
        <v>10700</v>
      </c>
      <c r="I19" s="21" t="s">
        <v>24</v>
      </c>
      <c r="J19" s="11" t="s">
        <v>25</v>
      </c>
      <c r="K19" s="21" t="s">
        <v>26</v>
      </c>
      <c r="L19" s="2" t="n">
        <v>10700</v>
      </c>
      <c r="M19" s="2" t="n">
        <v>10700</v>
      </c>
      <c r="N19" s="14" t="n">
        <v>3710300244060</v>
      </c>
      <c r="O19" s="20" t="s">
        <v>39</v>
      </c>
      <c r="P19" s="3" t="n">
        <v>66119253829</v>
      </c>
      <c r="Q19" s="23" t="n">
        <v>243574</v>
      </c>
      <c r="R19" s="23" t="n">
        <v>243581</v>
      </c>
    </row>
    <row r="20" customFormat="false" ht="40.5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24" t="s">
        <v>63</v>
      </c>
      <c r="H20" s="10" t="n">
        <v>490000</v>
      </c>
      <c r="I20" s="11" t="s">
        <v>24</v>
      </c>
      <c r="J20" s="11" t="s">
        <v>25</v>
      </c>
      <c r="K20" s="11" t="s">
        <v>26</v>
      </c>
      <c r="L20" s="10" t="n">
        <v>490000</v>
      </c>
      <c r="M20" s="10" t="n">
        <v>490000</v>
      </c>
      <c r="N20" s="7" t="s">
        <v>48</v>
      </c>
      <c r="O20" s="8" t="s">
        <v>49</v>
      </c>
      <c r="P20" s="7" t="n">
        <v>66119009574</v>
      </c>
      <c r="Q20" s="13" t="n">
        <v>243574</v>
      </c>
      <c r="R20" s="13" t="n">
        <v>243604</v>
      </c>
    </row>
    <row r="21" s="8" customFormat="true" ht="81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64</v>
      </c>
      <c r="H21" s="10" t="n">
        <v>4500</v>
      </c>
      <c r="I21" s="11" t="s">
        <v>24</v>
      </c>
      <c r="J21" s="11" t="s">
        <v>25</v>
      </c>
      <c r="K21" s="11" t="s">
        <v>26</v>
      </c>
      <c r="L21" s="10" t="n">
        <v>4500</v>
      </c>
      <c r="M21" s="10" t="n">
        <v>4500</v>
      </c>
      <c r="N21" s="19" t="n">
        <v>3730400277598</v>
      </c>
      <c r="O21" s="8" t="s">
        <v>65</v>
      </c>
      <c r="P21" s="7" t="n">
        <v>66119255771</v>
      </c>
      <c r="Q21" s="13" t="n">
        <v>243577</v>
      </c>
      <c r="R21" s="13" t="n">
        <v>243584</v>
      </c>
    </row>
    <row r="22" s="8" customFormat="true" ht="101.25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66</v>
      </c>
      <c r="H22" s="10" t="n">
        <v>199520</v>
      </c>
      <c r="I22" s="11" t="s">
        <v>24</v>
      </c>
      <c r="J22" s="11" t="s">
        <v>25</v>
      </c>
      <c r="K22" s="11" t="s">
        <v>26</v>
      </c>
      <c r="L22" s="10" t="n">
        <v>199520</v>
      </c>
      <c r="M22" s="10" t="n">
        <v>199520</v>
      </c>
      <c r="N22" s="19" t="n">
        <v>3710500524716</v>
      </c>
      <c r="O22" s="8" t="s">
        <v>60</v>
      </c>
      <c r="P22" s="7" t="n">
        <v>66119255997</v>
      </c>
      <c r="Q22" s="13" t="n">
        <v>243577</v>
      </c>
      <c r="R22" s="13" t="n">
        <v>243584</v>
      </c>
    </row>
    <row r="23" s="8" customFormat="true" ht="141.75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67</v>
      </c>
      <c r="H23" s="10" t="n">
        <v>3000</v>
      </c>
      <c r="I23" s="11" t="s">
        <v>24</v>
      </c>
      <c r="J23" s="11" t="s">
        <v>25</v>
      </c>
      <c r="K23" s="11" t="s">
        <v>26</v>
      </c>
      <c r="L23" s="10" t="n">
        <v>3000</v>
      </c>
      <c r="M23" s="10" t="n">
        <v>3000</v>
      </c>
      <c r="N23" s="19" t="n">
        <v>3719900307575</v>
      </c>
      <c r="O23" s="8" t="s">
        <v>68</v>
      </c>
      <c r="P23" s="7" t="n">
        <v>66119192625</v>
      </c>
      <c r="Q23" s="13" t="n">
        <v>243577</v>
      </c>
      <c r="R23" s="13" t="n">
        <v>243602</v>
      </c>
    </row>
    <row r="24" customFormat="false" ht="19.5" hidden="false" customHeight="true" outlineLevel="0" collapsed="false">
      <c r="A24" s="3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20" t="s">
        <v>69</v>
      </c>
      <c r="H24" s="2" t="n">
        <v>9590</v>
      </c>
      <c r="I24" s="21" t="s">
        <v>24</v>
      </c>
      <c r="J24" s="11" t="s">
        <v>25</v>
      </c>
      <c r="K24" s="21" t="s">
        <v>26</v>
      </c>
      <c r="L24" s="2" t="n">
        <v>9590</v>
      </c>
      <c r="M24" s="2" t="n">
        <v>9590</v>
      </c>
      <c r="N24" s="25" t="s">
        <v>70</v>
      </c>
      <c r="O24" s="20" t="s">
        <v>71</v>
      </c>
      <c r="P24" s="3" t="n">
        <v>66119392465</v>
      </c>
      <c r="Q24" s="23" t="n">
        <v>243581</v>
      </c>
      <c r="R24" s="23" t="n">
        <v>243588</v>
      </c>
    </row>
    <row r="25" s="8" customFormat="true" ht="40.5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72</v>
      </c>
      <c r="H25" s="10" t="n">
        <v>22040</v>
      </c>
      <c r="I25" s="11" t="s">
        <v>24</v>
      </c>
      <c r="J25" s="11" t="s">
        <v>25</v>
      </c>
      <c r="K25" s="11" t="s">
        <v>26</v>
      </c>
      <c r="L25" s="10" t="n">
        <v>22040</v>
      </c>
      <c r="M25" s="10" t="n">
        <v>22040</v>
      </c>
      <c r="N25" s="12" t="s">
        <v>70</v>
      </c>
      <c r="O25" s="8" t="s">
        <v>71</v>
      </c>
      <c r="P25" s="7" t="n">
        <v>66119393744</v>
      </c>
      <c r="Q25" s="13" t="n">
        <v>243581</v>
      </c>
      <c r="R25" s="13" t="n">
        <v>243596</v>
      </c>
    </row>
    <row r="26" s="8" customFormat="true" ht="81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73</v>
      </c>
      <c r="H26" s="10" t="n">
        <v>267314.4</v>
      </c>
      <c r="I26" s="11" t="s">
        <v>24</v>
      </c>
      <c r="J26" s="11" t="s">
        <v>25</v>
      </c>
      <c r="K26" s="11" t="s">
        <v>26</v>
      </c>
      <c r="L26" s="10" t="n">
        <v>267314.4</v>
      </c>
      <c r="M26" s="10" t="n">
        <v>267314.4</v>
      </c>
      <c r="N26" s="12" t="s">
        <v>54</v>
      </c>
      <c r="O26" s="8" t="s">
        <v>55</v>
      </c>
      <c r="P26" s="7" t="n">
        <v>66119254804</v>
      </c>
      <c r="Q26" s="13" t="n">
        <v>243584</v>
      </c>
      <c r="R26" s="13" t="n">
        <v>243614</v>
      </c>
    </row>
    <row r="27" s="8" customFormat="true" ht="81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74</v>
      </c>
      <c r="H27" s="10" t="n">
        <v>26341.2</v>
      </c>
      <c r="I27" s="11" t="s">
        <v>24</v>
      </c>
      <c r="J27" s="11" t="s">
        <v>25</v>
      </c>
      <c r="K27" s="11" t="s">
        <v>26</v>
      </c>
      <c r="L27" s="10" t="n">
        <v>26341.2</v>
      </c>
      <c r="M27" s="10" t="n">
        <v>26341.2</v>
      </c>
      <c r="N27" s="12" t="s">
        <v>54</v>
      </c>
      <c r="O27" s="8" t="s">
        <v>55</v>
      </c>
      <c r="P27" s="7" t="n">
        <v>66119254909</v>
      </c>
      <c r="Q27" s="13" t="n">
        <v>243584</v>
      </c>
      <c r="R27" s="13" t="n">
        <v>243614</v>
      </c>
    </row>
    <row r="28" s="8" customFormat="true" ht="60.75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75</v>
      </c>
      <c r="H28" s="10" t="n">
        <v>610000</v>
      </c>
      <c r="I28" s="11" t="s">
        <v>76</v>
      </c>
      <c r="J28" s="11" t="s">
        <v>25</v>
      </c>
      <c r="K28" s="11" t="s">
        <v>77</v>
      </c>
      <c r="L28" s="10" t="n">
        <v>598000</v>
      </c>
      <c r="M28" s="10" t="n">
        <v>518000</v>
      </c>
      <c r="N28" s="12" t="s">
        <v>78</v>
      </c>
      <c r="O28" s="8" t="s">
        <v>79</v>
      </c>
      <c r="P28" s="7" t="n">
        <v>66099366702</v>
      </c>
      <c r="Q28" s="13" t="n">
        <v>243585</v>
      </c>
      <c r="R28" s="13" t="n">
        <v>243645</v>
      </c>
    </row>
    <row r="29" s="8" customFormat="true" ht="81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80</v>
      </c>
      <c r="H29" s="10" t="n">
        <v>11600</v>
      </c>
      <c r="I29" s="11" t="s">
        <v>24</v>
      </c>
      <c r="J29" s="11" t="s">
        <v>25</v>
      </c>
      <c r="K29" s="11" t="s">
        <v>26</v>
      </c>
      <c r="L29" s="10" t="n">
        <v>11600</v>
      </c>
      <c r="M29" s="10" t="n">
        <v>11600</v>
      </c>
      <c r="N29" s="19" t="n">
        <v>3710600889945</v>
      </c>
      <c r="O29" s="8" t="s">
        <v>62</v>
      </c>
      <c r="P29" s="7" t="n">
        <v>66119418337</v>
      </c>
      <c r="Q29" s="13" t="n">
        <v>243587</v>
      </c>
      <c r="R29" s="13" t="n">
        <v>243602</v>
      </c>
    </row>
    <row r="30" s="8" customFormat="true" ht="60.75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81</v>
      </c>
      <c r="H30" s="10" t="n">
        <v>212000</v>
      </c>
      <c r="I30" s="11" t="s">
        <v>24</v>
      </c>
      <c r="J30" s="11" t="s">
        <v>25</v>
      </c>
      <c r="K30" s="11" t="s">
        <v>26</v>
      </c>
      <c r="L30" s="10" t="n">
        <v>212000</v>
      </c>
      <c r="M30" s="10" t="n">
        <v>212000</v>
      </c>
      <c r="N30" s="7" t="s">
        <v>48</v>
      </c>
      <c r="O30" s="8" t="s">
        <v>49</v>
      </c>
      <c r="P30" s="7" t="n">
        <v>66119134371</v>
      </c>
      <c r="Q30" s="13" t="n">
        <v>243587</v>
      </c>
      <c r="R30" s="13" t="n">
        <v>243617</v>
      </c>
    </row>
    <row r="31" s="8" customFormat="true" ht="60.75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82</v>
      </c>
      <c r="H31" s="10" t="n">
        <v>119000</v>
      </c>
      <c r="I31" s="11" t="s">
        <v>24</v>
      </c>
      <c r="J31" s="11" t="s">
        <v>25</v>
      </c>
      <c r="K31" s="11" t="s">
        <v>26</v>
      </c>
      <c r="L31" s="10" t="n">
        <v>119000</v>
      </c>
      <c r="M31" s="10" t="n">
        <v>119000</v>
      </c>
      <c r="N31" s="7" t="s">
        <v>48</v>
      </c>
      <c r="O31" s="8" t="s">
        <v>49</v>
      </c>
      <c r="P31" s="7" t="n">
        <v>66119134534</v>
      </c>
      <c r="Q31" s="13" t="n">
        <v>243587</v>
      </c>
      <c r="R31" s="13" t="n">
        <v>243617</v>
      </c>
    </row>
    <row r="32" s="8" customFormat="true" ht="60.75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83</v>
      </c>
      <c r="H32" s="10" t="n">
        <v>435000</v>
      </c>
      <c r="I32" s="11" t="s">
        <v>24</v>
      </c>
      <c r="J32" s="11" t="s">
        <v>25</v>
      </c>
      <c r="K32" s="11" t="s">
        <v>26</v>
      </c>
      <c r="L32" s="10" t="n">
        <v>435000</v>
      </c>
      <c r="M32" s="10" t="n">
        <v>435000</v>
      </c>
      <c r="N32" s="7" t="s">
        <v>45</v>
      </c>
      <c r="O32" s="8" t="s">
        <v>46</v>
      </c>
      <c r="P32" s="7" t="n">
        <v>66119134555</v>
      </c>
      <c r="Q32" s="13" t="n">
        <v>243587</v>
      </c>
      <c r="R32" s="13" t="n">
        <v>243617</v>
      </c>
    </row>
    <row r="33" s="8" customFormat="true" ht="60.75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84</v>
      </c>
      <c r="H33" s="10" t="n">
        <v>426000</v>
      </c>
      <c r="I33" s="11" t="s">
        <v>24</v>
      </c>
      <c r="J33" s="11" t="s">
        <v>25</v>
      </c>
      <c r="K33" s="11" t="s">
        <v>26</v>
      </c>
      <c r="L33" s="10" t="n">
        <v>426000</v>
      </c>
      <c r="M33" s="10" t="n">
        <v>426000</v>
      </c>
      <c r="N33" s="7" t="s">
        <v>45</v>
      </c>
      <c r="O33" s="8" t="s">
        <v>46</v>
      </c>
      <c r="P33" s="7" t="n">
        <v>66119134578</v>
      </c>
      <c r="Q33" s="13" t="n">
        <v>243587</v>
      </c>
      <c r="R33" s="13" t="n">
        <v>243617</v>
      </c>
    </row>
    <row r="34" s="8" customFormat="true" ht="60.75" hidden="false" customHeight="fals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85</v>
      </c>
      <c r="H34" s="10" t="n">
        <v>292000</v>
      </c>
      <c r="I34" s="11" t="s">
        <v>24</v>
      </c>
      <c r="J34" s="11" t="s">
        <v>25</v>
      </c>
      <c r="K34" s="11" t="s">
        <v>26</v>
      </c>
      <c r="L34" s="10" t="n">
        <v>292000</v>
      </c>
      <c r="M34" s="10" t="n">
        <v>292000</v>
      </c>
      <c r="N34" s="7" t="s">
        <v>48</v>
      </c>
      <c r="O34" s="8" t="s">
        <v>49</v>
      </c>
      <c r="P34" s="7" t="n">
        <v>66119134599</v>
      </c>
      <c r="Q34" s="13" t="n">
        <v>243587</v>
      </c>
      <c r="R34" s="13" t="n">
        <v>243587</v>
      </c>
    </row>
    <row r="35" s="8" customFormat="true" ht="40.5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86</v>
      </c>
      <c r="H35" s="10" t="n">
        <v>5200</v>
      </c>
      <c r="I35" s="11" t="s">
        <v>24</v>
      </c>
      <c r="J35" s="11" t="s">
        <v>25</v>
      </c>
      <c r="K35" s="11" t="s">
        <v>26</v>
      </c>
      <c r="L35" s="10" t="n">
        <v>5200</v>
      </c>
      <c r="M35" s="10" t="n">
        <v>5200</v>
      </c>
      <c r="N35" s="19" t="n">
        <v>3710300529544</v>
      </c>
      <c r="O35" s="8" t="s">
        <v>87</v>
      </c>
      <c r="P35" s="7" t="n">
        <v>66119526287</v>
      </c>
      <c r="Q35" s="13" t="n">
        <v>243594</v>
      </c>
      <c r="R35" s="13" t="n">
        <v>243298</v>
      </c>
    </row>
    <row r="36" s="8" customFormat="true" ht="60.75" hidden="false" customHeight="fals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88</v>
      </c>
      <c r="H36" s="10" t="n">
        <v>139000</v>
      </c>
      <c r="I36" s="11" t="s">
        <v>24</v>
      </c>
      <c r="J36" s="11" t="s">
        <v>25</v>
      </c>
      <c r="K36" s="11" t="s">
        <v>26</v>
      </c>
      <c r="L36" s="10" t="n">
        <v>139000</v>
      </c>
      <c r="M36" s="10" t="n">
        <v>139000</v>
      </c>
      <c r="N36" s="12" t="s">
        <v>42</v>
      </c>
      <c r="O36" s="8" t="s">
        <v>43</v>
      </c>
      <c r="P36" s="7" t="n">
        <v>66119296737</v>
      </c>
      <c r="Q36" s="13" t="n">
        <v>243599</v>
      </c>
      <c r="R36" s="13" t="n">
        <v>243629</v>
      </c>
    </row>
    <row r="37" s="8" customFormat="true" ht="60.75" hidden="false" customHeight="fals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89</v>
      </c>
      <c r="H37" s="10" t="n">
        <v>55000</v>
      </c>
      <c r="I37" s="11" t="s">
        <v>24</v>
      </c>
      <c r="J37" s="11" t="s">
        <v>25</v>
      </c>
      <c r="K37" s="11" t="s">
        <v>26</v>
      </c>
      <c r="L37" s="10" t="n">
        <v>55000</v>
      </c>
      <c r="M37" s="10" t="n">
        <v>55000</v>
      </c>
      <c r="N37" s="7" t="s">
        <v>45</v>
      </c>
      <c r="O37" s="8" t="s">
        <v>46</v>
      </c>
      <c r="P37" s="7" t="n">
        <v>66119221021</v>
      </c>
      <c r="Q37" s="13" t="n">
        <v>243599</v>
      </c>
      <c r="R37" s="13" t="n">
        <v>243629</v>
      </c>
    </row>
    <row r="38" s="26" customFormat="true" ht="60.75" hidden="false" customHeight="fals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90</v>
      </c>
      <c r="H38" s="10" t="n">
        <v>142310</v>
      </c>
      <c r="I38" s="11" t="s">
        <v>24</v>
      </c>
      <c r="J38" s="11" t="s">
        <v>25</v>
      </c>
      <c r="K38" s="11" t="s">
        <v>26</v>
      </c>
      <c r="L38" s="10" t="n">
        <v>142310</v>
      </c>
      <c r="M38" s="10" t="n">
        <v>142310</v>
      </c>
      <c r="N38" s="7" t="s">
        <v>91</v>
      </c>
      <c r="O38" s="26" t="s">
        <v>92</v>
      </c>
      <c r="P38" s="7" t="n">
        <v>66129044571</v>
      </c>
      <c r="Q38" s="13" t="n">
        <v>243599</v>
      </c>
      <c r="R38" s="13" t="n">
        <v>243614</v>
      </c>
    </row>
    <row r="39" s="26" customFormat="true" ht="60.75" hidden="false" customHeight="fals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93</v>
      </c>
      <c r="H39" s="10" t="n">
        <v>249000</v>
      </c>
      <c r="I39" s="11" t="s">
        <v>24</v>
      </c>
      <c r="J39" s="11" t="s">
        <v>25</v>
      </c>
      <c r="K39" s="11" t="s">
        <v>26</v>
      </c>
      <c r="L39" s="10" t="n">
        <v>249000</v>
      </c>
      <c r="M39" s="10" t="n">
        <v>249000</v>
      </c>
      <c r="N39" s="12" t="s">
        <v>42</v>
      </c>
      <c r="O39" s="8" t="s">
        <v>43</v>
      </c>
      <c r="P39" s="7" t="n">
        <v>66119221259</v>
      </c>
      <c r="Q39" s="13" t="n">
        <v>243599</v>
      </c>
      <c r="R39" s="13" t="n">
        <v>243629</v>
      </c>
    </row>
    <row r="40" s="26" customFormat="true" ht="60.75" hidden="false" customHeight="fals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94</v>
      </c>
      <c r="H40" s="10" t="n">
        <v>169000</v>
      </c>
      <c r="I40" s="11" t="s">
        <v>24</v>
      </c>
      <c r="J40" s="11" t="s">
        <v>25</v>
      </c>
      <c r="K40" s="11" t="s">
        <v>26</v>
      </c>
      <c r="L40" s="10" t="n">
        <v>169000</v>
      </c>
      <c r="M40" s="10" t="n">
        <v>169000</v>
      </c>
      <c r="N40" s="7" t="s">
        <v>45</v>
      </c>
      <c r="O40" s="8" t="s">
        <v>46</v>
      </c>
      <c r="P40" s="7" t="n">
        <v>66119221448</v>
      </c>
      <c r="Q40" s="13" t="n">
        <v>243599</v>
      </c>
      <c r="R40" s="13" t="n">
        <v>243629</v>
      </c>
    </row>
    <row r="41" s="26" customFormat="true" ht="60.75" hidden="false" customHeight="fals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95</v>
      </c>
      <c r="H41" s="10" t="n">
        <v>147000</v>
      </c>
      <c r="I41" s="11" t="s">
        <v>24</v>
      </c>
      <c r="J41" s="11" t="s">
        <v>25</v>
      </c>
      <c r="K41" s="11" t="s">
        <v>26</v>
      </c>
      <c r="L41" s="10" t="n">
        <v>147000</v>
      </c>
      <c r="M41" s="10" t="n">
        <v>147000</v>
      </c>
      <c r="N41" s="12" t="s">
        <v>42</v>
      </c>
      <c r="O41" s="8" t="s">
        <v>43</v>
      </c>
      <c r="P41" s="7" t="n">
        <v>66119221592</v>
      </c>
      <c r="Q41" s="13" t="n">
        <v>243599</v>
      </c>
      <c r="R41" s="13" t="n">
        <v>243629</v>
      </c>
    </row>
    <row r="42" s="26" customFormat="true" ht="81" hidden="false" customHeight="fals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96</v>
      </c>
      <c r="H42" s="10" t="n">
        <v>3809</v>
      </c>
      <c r="I42" s="11" t="s">
        <v>24</v>
      </c>
      <c r="J42" s="11" t="s">
        <v>25</v>
      </c>
      <c r="K42" s="11" t="s">
        <v>26</v>
      </c>
      <c r="L42" s="10" t="n">
        <v>3809</v>
      </c>
      <c r="M42" s="10" t="n">
        <v>3809</v>
      </c>
      <c r="N42" s="19" t="n">
        <v>3710300211188</v>
      </c>
      <c r="O42" s="8" t="s">
        <v>97</v>
      </c>
      <c r="P42" s="7" t="n">
        <v>66129114816</v>
      </c>
      <c r="Q42" s="13" t="n">
        <v>243601</v>
      </c>
      <c r="R42" s="13" t="n">
        <v>243608</v>
      </c>
    </row>
    <row r="43" s="26" customFormat="true" ht="60.75" hidden="false" customHeight="fals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98</v>
      </c>
      <c r="H43" s="10" t="n">
        <v>7900</v>
      </c>
      <c r="I43" s="11" t="s">
        <v>24</v>
      </c>
      <c r="J43" s="11" t="s">
        <v>25</v>
      </c>
      <c r="K43" s="11" t="s">
        <v>26</v>
      </c>
      <c r="L43" s="10" t="n">
        <v>7900</v>
      </c>
      <c r="M43" s="10" t="n">
        <v>7900</v>
      </c>
      <c r="N43" s="14" t="n">
        <v>3710300244060</v>
      </c>
      <c r="O43" s="8" t="s">
        <v>39</v>
      </c>
      <c r="P43" s="7" t="n">
        <v>66129156341</v>
      </c>
      <c r="Q43" s="13" t="n">
        <v>243601</v>
      </c>
      <c r="R43" s="13" t="n">
        <v>243612</v>
      </c>
    </row>
    <row r="44" s="26" customFormat="true" ht="60.75" hidden="false" customHeight="false" outlineLevel="0" collapsed="false">
      <c r="A44" s="7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99</v>
      </c>
      <c r="H44" s="10" t="n">
        <v>1600</v>
      </c>
      <c r="I44" s="11" t="s">
        <v>24</v>
      </c>
      <c r="J44" s="11" t="s">
        <v>25</v>
      </c>
      <c r="K44" s="11" t="s">
        <v>26</v>
      </c>
      <c r="L44" s="10" t="n">
        <v>1600</v>
      </c>
      <c r="M44" s="10" t="n">
        <v>1600</v>
      </c>
      <c r="N44" s="19" t="n">
        <v>3601100617239</v>
      </c>
      <c r="O44" s="8" t="s">
        <v>100</v>
      </c>
      <c r="P44" s="7" t="n">
        <v>66129156795</v>
      </c>
      <c r="Q44" s="13" t="n">
        <v>243601</v>
      </c>
      <c r="R44" s="13" t="n">
        <v>243609</v>
      </c>
    </row>
    <row r="45" s="26" customFormat="true" ht="60.75" hidden="false" customHeight="fals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101</v>
      </c>
      <c r="H45" s="10" t="n">
        <v>103000</v>
      </c>
      <c r="I45" s="11" t="s">
        <v>24</v>
      </c>
      <c r="J45" s="11" t="s">
        <v>25</v>
      </c>
      <c r="K45" s="11" t="s">
        <v>26</v>
      </c>
      <c r="L45" s="10" t="n">
        <v>103000</v>
      </c>
      <c r="M45" s="10" t="n">
        <v>103000</v>
      </c>
      <c r="N45" s="7" t="s">
        <v>48</v>
      </c>
      <c r="O45" s="8" t="s">
        <v>49</v>
      </c>
      <c r="P45" s="7" t="n">
        <v>66119219202</v>
      </c>
      <c r="Q45" s="13" t="n">
        <v>243601</v>
      </c>
      <c r="R45" s="13" t="n">
        <v>243631</v>
      </c>
    </row>
    <row r="46" s="26" customFormat="true" ht="60.75" hidden="false" customHeight="false" outlineLevel="0" collapsed="false">
      <c r="A46" s="7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102</v>
      </c>
      <c r="H46" s="10" t="n">
        <v>92000</v>
      </c>
      <c r="I46" s="11" t="s">
        <v>24</v>
      </c>
      <c r="J46" s="11" t="s">
        <v>25</v>
      </c>
      <c r="K46" s="11" t="s">
        <v>26</v>
      </c>
      <c r="L46" s="10" t="n">
        <v>92000</v>
      </c>
      <c r="M46" s="10" t="n">
        <v>92000</v>
      </c>
      <c r="N46" s="7" t="s">
        <v>48</v>
      </c>
      <c r="O46" s="8" t="s">
        <v>49</v>
      </c>
      <c r="P46" s="7" t="n">
        <v>66119219439</v>
      </c>
      <c r="Q46" s="13" t="n">
        <v>243601</v>
      </c>
      <c r="R46" s="13" t="n">
        <v>243631</v>
      </c>
    </row>
    <row r="47" s="26" customFormat="true" ht="60.75" hidden="false" customHeight="fals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103</v>
      </c>
      <c r="H47" s="10" t="n">
        <v>282000</v>
      </c>
      <c r="I47" s="11" t="s">
        <v>24</v>
      </c>
      <c r="J47" s="11" t="s">
        <v>25</v>
      </c>
      <c r="K47" s="11" t="s">
        <v>26</v>
      </c>
      <c r="L47" s="10" t="n">
        <v>282000</v>
      </c>
      <c r="M47" s="10" t="n">
        <v>282000</v>
      </c>
      <c r="N47" s="12" t="s">
        <v>42</v>
      </c>
      <c r="O47" s="8" t="s">
        <v>43</v>
      </c>
      <c r="P47" s="7" t="n">
        <v>66119219704</v>
      </c>
      <c r="Q47" s="13" t="n">
        <v>243601</v>
      </c>
      <c r="R47" s="13" t="n">
        <v>243631</v>
      </c>
    </row>
    <row r="48" s="26" customFormat="true" ht="60.75" hidden="false" customHeight="false" outlineLevel="0" collapsed="false">
      <c r="A48" s="7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104</v>
      </c>
      <c r="H48" s="10" t="n">
        <v>252000</v>
      </c>
      <c r="I48" s="11" t="s">
        <v>24</v>
      </c>
      <c r="J48" s="11" t="s">
        <v>25</v>
      </c>
      <c r="K48" s="11" t="s">
        <v>26</v>
      </c>
      <c r="L48" s="10" t="n">
        <v>252000</v>
      </c>
      <c r="M48" s="10" t="n">
        <v>252000</v>
      </c>
      <c r="N48" s="7" t="s">
        <v>45</v>
      </c>
      <c r="O48" s="8" t="s">
        <v>46</v>
      </c>
      <c r="P48" s="7" t="n">
        <v>66119220248</v>
      </c>
      <c r="Q48" s="13" t="n">
        <v>243601</v>
      </c>
      <c r="R48" s="13" t="n">
        <v>243631</v>
      </c>
    </row>
    <row r="49" s="26" customFormat="true" ht="60.75" hidden="false" customHeight="false" outlineLevel="0" collapsed="false">
      <c r="A49" s="7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105</v>
      </c>
      <c r="H49" s="10" t="n">
        <v>378000</v>
      </c>
      <c r="I49" s="11" t="s">
        <v>24</v>
      </c>
      <c r="J49" s="11" t="s">
        <v>25</v>
      </c>
      <c r="K49" s="11" t="s">
        <v>26</v>
      </c>
      <c r="L49" s="10" t="n">
        <v>378000</v>
      </c>
      <c r="M49" s="10" t="n">
        <v>378000</v>
      </c>
      <c r="N49" s="12" t="s">
        <v>42</v>
      </c>
      <c r="O49" s="8" t="s">
        <v>43</v>
      </c>
      <c r="P49" s="7" t="n">
        <v>66119219970</v>
      </c>
      <c r="Q49" s="13" t="n">
        <v>243601</v>
      </c>
      <c r="R49" s="13" t="n">
        <v>243631</v>
      </c>
    </row>
    <row r="50" customFormat="false" ht="20.25" hidden="false" customHeight="false" outlineLevel="0" collapsed="false">
      <c r="A50" s="3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20" t="s">
        <v>106</v>
      </c>
      <c r="H50" s="2" t="n">
        <v>19522.66</v>
      </c>
      <c r="I50" s="21" t="s">
        <v>24</v>
      </c>
      <c r="J50" s="11" t="s">
        <v>25</v>
      </c>
      <c r="K50" s="21" t="s">
        <v>26</v>
      </c>
      <c r="L50" s="2" t="n">
        <v>19522.66</v>
      </c>
      <c r="M50" s="2" t="n">
        <v>19522.66</v>
      </c>
      <c r="N50" s="3" t="s">
        <v>107</v>
      </c>
      <c r="O50" s="20" t="s">
        <v>108</v>
      </c>
      <c r="P50" s="3" t="n">
        <v>66129211234</v>
      </c>
      <c r="Q50" s="23" t="n">
        <v>243601</v>
      </c>
      <c r="R50" s="23" t="n">
        <v>243608</v>
      </c>
    </row>
    <row r="51" customFormat="false" ht="20.25" hidden="false" customHeight="false" outlineLevel="0" collapsed="false">
      <c r="A51" s="3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20" t="s">
        <v>109</v>
      </c>
      <c r="H51" s="2" t="n">
        <v>32000</v>
      </c>
      <c r="I51" s="21" t="s">
        <v>24</v>
      </c>
      <c r="J51" s="11" t="s">
        <v>25</v>
      </c>
      <c r="K51" s="21" t="s">
        <v>26</v>
      </c>
      <c r="L51" s="2" t="n">
        <v>32000</v>
      </c>
      <c r="M51" s="2" t="n">
        <v>32000</v>
      </c>
      <c r="N51" s="7" t="s">
        <v>33</v>
      </c>
      <c r="O51" s="20" t="s">
        <v>34</v>
      </c>
      <c r="P51" s="3" t="n">
        <v>66129153483</v>
      </c>
      <c r="Q51" s="23" t="n">
        <v>243602</v>
      </c>
      <c r="R51" s="23" t="n">
        <v>243609</v>
      </c>
    </row>
    <row r="52" s="26" customFormat="true" ht="60.75" hidden="false" customHeight="false" outlineLevel="0" collapsed="false">
      <c r="A52" s="7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10</v>
      </c>
      <c r="H52" s="10" t="n">
        <v>4040</v>
      </c>
      <c r="I52" s="11" t="s">
        <v>24</v>
      </c>
      <c r="J52" s="11" t="s">
        <v>25</v>
      </c>
      <c r="K52" s="11" t="s">
        <v>26</v>
      </c>
      <c r="L52" s="10" t="n">
        <v>4040</v>
      </c>
      <c r="M52" s="10" t="n">
        <v>4040</v>
      </c>
      <c r="N52" s="19" t="n">
        <v>3710300211188</v>
      </c>
      <c r="O52" s="8" t="s">
        <v>97</v>
      </c>
      <c r="P52" s="7" t="n">
        <v>66129351172</v>
      </c>
      <c r="Q52" s="13" t="n">
        <v>243613</v>
      </c>
      <c r="R52" s="13" t="n">
        <v>243620</v>
      </c>
    </row>
    <row r="53" s="26" customFormat="true" ht="60.75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11</v>
      </c>
      <c r="H53" s="10" t="n">
        <v>5600</v>
      </c>
      <c r="I53" s="11" t="s">
        <v>24</v>
      </c>
      <c r="J53" s="11" t="s">
        <v>25</v>
      </c>
      <c r="K53" s="11" t="s">
        <v>26</v>
      </c>
      <c r="L53" s="10" t="n">
        <v>5600</v>
      </c>
      <c r="M53" s="10" t="n">
        <v>5600</v>
      </c>
      <c r="N53" s="19" t="n">
        <v>1719900422815</v>
      </c>
      <c r="O53" s="8" t="s">
        <v>112</v>
      </c>
      <c r="P53" s="7" t="n">
        <v>66129352617</v>
      </c>
      <c r="Q53" s="13" t="n">
        <v>243614</v>
      </c>
      <c r="R53" s="13" t="n">
        <v>243622</v>
      </c>
    </row>
    <row r="54" customFormat="false" ht="21" hidden="false" customHeight="false" outlineLevel="0" collapsed="false">
      <c r="A54" s="3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20" t="s">
        <v>113</v>
      </c>
      <c r="H54" s="2" t="n">
        <v>13276</v>
      </c>
      <c r="I54" s="21" t="s">
        <v>24</v>
      </c>
      <c r="J54" s="11" t="s">
        <v>25</v>
      </c>
      <c r="K54" s="21" t="s">
        <v>26</v>
      </c>
      <c r="L54" s="2" t="n">
        <v>13276</v>
      </c>
      <c r="M54" s="2" t="n">
        <v>13276</v>
      </c>
      <c r="N54" s="12" t="s">
        <v>30</v>
      </c>
      <c r="O54" s="8" t="s">
        <v>31</v>
      </c>
      <c r="P54" s="3" t="n">
        <v>66129355080</v>
      </c>
      <c r="Q54" s="23" t="n">
        <v>243614</v>
      </c>
      <c r="R54" s="23" t="n">
        <v>243621</v>
      </c>
    </row>
    <row r="55" s="26" customFormat="true" ht="81" hidden="false" customHeight="false" outlineLevel="0" collapsed="false">
      <c r="A55" s="7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114</v>
      </c>
      <c r="H55" s="10" t="n">
        <v>18000</v>
      </c>
      <c r="I55" s="11" t="s">
        <v>24</v>
      </c>
      <c r="J55" s="11" t="s">
        <v>25</v>
      </c>
      <c r="K55" s="11" t="s">
        <v>26</v>
      </c>
      <c r="L55" s="10" t="n">
        <v>18000</v>
      </c>
      <c r="M55" s="10" t="n">
        <v>18000</v>
      </c>
      <c r="N55" s="19" t="n">
        <v>3710500318369</v>
      </c>
      <c r="O55" s="8" t="s">
        <v>115</v>
      </c>
      <c r="P55" s="7" t="n">
        <v>67019046386</v>
      </c>
      <c r="Q55" s="13" t="n">
        <v>243626</v>
      </c>
      <c r="R55" s="13" t="n">
        <v>243630</v>
      </c>
    </row>
    <row r="56" s="26" customFormat="true" ht="81" hidden="false" customHeight="false" outlineLevel="0" collapsed="false">
      <c r="A56" s="7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116</v>
      </c>
      <c r="H56" s="10" t="n">
        <v>21500</v>
      </c>
      <c r="I56" s="11" t="s">
        <v>24</v>
      </c>
      <c r="J56" s="11" t="s">
        <v>25</v>
      </c>
      <c r="K56" s="11" t="s">
        <v>26</v>
      </c>
      <c r="L56" s="10" t="n">
        <v>21500</v>
      </c>
      <c r="M56" s="10" t="n">
        <v>21500</v>
      </c>
      <c r="N56" s="19" t="n">
        <v>1719900422815</v>
      </c>
      <c r="O56" s="8" t="s">
        <v>112</v>
      </c>
      <c r="P56" s="7" t="n">
        <v>67019046055</v>
      </c>
      <c r="Q56" s="13" t="n">
        <v>243626</v>
      </c>
      <c r="R56" s="13" t="n">
        <v>243630</v>
      </c>
    </row>
    <row r="57" s="26" customFormat="true" ht="81" hidden="false" customHeight="false" outlineLevel="0" collapsed="false">
      <c r="A57" s="7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117</v>
      </c>
      <c r="H57" s="10" t="n">
        <v>50000</v>
      </c>
      <c r="I57" s="11" t="s">
        <v>24</v>
      </c>
      <c r="J57" s="11" t="s">
        <v>25</v>
      </c>
      <c r="K57" s="11" t="s">
        <v>26</v>
      </c>
      <c r="L57" s="10" t="n">
        <v>50000</v>
      </c>
      <c r="M57" s="10" t="n">
        <v>50000</v>
      </c>
      <c r="N57" s="19" t="n">
        <v>3601100617239</v>
      </c>
      <c r="O57" s="8" t="s">
        <v>100</v>
      </c>
      <c r="P57" s="7" t="n">
        <v>67019046221</v>
      </c>
      <c r="Q57" s="13" t="n">
        <v>243626</v>
      </c>
      <c r="R57" s="13" t="n">
        <v>243630</v>
      </c>
    </row>
    <row r="58" s="26" customFormat="true" ht="81" hidden="false" customHeight="false" outlineLevel="0" collapsed="false">
      <c r="A58" s="7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118</v>
      </c>
      <c r="H58" s="10" t="n">
        <v>25100</v>
      </c>
      <c r="I58" s="11" t="s">
        <v>24</v>
      </c>
      <c r="J58" s="11" t="s">
        <v>25</v>
      </c>
      <c r="K58" s="11" t="s">
        <v>26</v>
      </c>
      <c r="L58" s="10" t="n">
        <v>25100</v>
      </c>
      <c r="M58" s="10" t="n">
        <v>25100</v>
      </c>
      <c r="N58" s="19" t="n">
        <v>1710300178257</v>
      </c>
      <c r="O58" s="8" t="s">
        <v>119</v>
      </c>
      <c r="P58" s="7" t="n">
        <v>67019059014</v>
      </c>
      <c r="Q58" s="13" t="n">
        <v>243626</v>
      </c>
      <c r="R58" s="13" t="n">
        <v>243630</v>
      </c>
    </row>
    <row r="59" s="26" customFormat="true" ht="60.75" hidden="false" customHeight="false" outlineLevel="0" collapsed="false">
      <c r="A59" s="7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120</v>
      </c>
      <c r="H59" s="10" t="n">
        <v>10175</v>
      </c>
      <c r="I59" s="11" t="s">
        <v>24</v>
      </c>
      <c r="J59" s="11" t="s">
        <v>25</v>
      </c>
      <c r="K59" s="11" t="s">
        <v>26</v>
      </c>
      <c r="L59" s="10" t="n">
        <v>10175</v>
      </c>
      <c r="M59" s="10" t="n">
        <v>10175</v>
      </c>
      <c r="N59" s="19" t="n">
        <v>3710300211188</v>
      </c>
      <c r="O59" s="8" t="s">
        <v>97</v>
      </c>
      <c r="P59" s="7" t="n">
        <v>67019129887</v>
      </c>
      <c r="Q59" s="13" t="n">
        <v>243628</v>
      </c>
      <c r="R59" s="13" t="n">
        <v>243631</v>
      </c>
    </row>
    <row r="60" s="26" customFormat="true" ht="40.5" hidden="false" customHeight="false" outlineLevel="0" collapsed="false">
      <c r="A60" s="7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121</v>
      </c>
      <c r="H60" s="10" t="n">
        <v>498000</v>
      </c>
      <c r="I60" s="11" t="s">
        <v>24</v>
      </c>
      <c r="J60" s="11" t="s">
        <v>25</v>
      </c>
      <c r="K60" s="11" t="s">
        <v>26</v>
      </c>
      <c r="L60" s="10" t="n">
        <v>485000</v>
      </c>
      <c r="M60" s="10" t="n">
        <v>485000</v>
      </c>
      <c r="N60" s="7" t="s">
        <v>48</v>
      </c>
      <c r="O60" s="8" t="s">
        <v>49</v>
      </c>
      <c r="P60" s="7" t="n">
        <v>66129443015</v>
      </c>
      <c r="Q60" s="13" t="n">
        <v>243629</v>
      </c>
      <c r="R60" s="13" t="n">
        <v>243659</v>
      </c>
    </row>
    <row r="61" s="26" customFormat="true" ht="40.5" hidden="false" customHeight="false" outlineLevel="0" collapsed="false">
      <c r="A61" s="7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122</v>
      </c>
      <c r="H61" s="10" t="n">
        <v>500000</v>
      </c>
      <c r="I61" s="11" t="s">
        <v>24</v>
      </c>
      <c r="J61" s="11" t="s">
        <v>25</v>
      </c>
      <c r="K61" s="11" t="s">
        <v>26</v>
      </c>
      <c r="L61" s="10" t="n">
        <v>488000</v>
      </c>
      <c r="M61" s="10" t="n">
        <v>488000</v>
      </c>
      <c r="N61" s="7" t="s">
        <v>48</v>
      </c>
      <c r="O61" s="8" t="s">
        <v>49</v>
      </c>
      <c r="P61" s="7" t="n">
        <v>66129443088</v>
      </c>
      <c r="Q61" s="13" t="n">
        <v>243629</v>
      </c>
      <c r="R61" s="13" t="n">
        <v>243659</v>
      </c>
    </row>
    <row r="62" s="26" customFormat="true" ht="40.5" hidden="false" customHeight="false" outlineLevel="0" collapsed="false">
      <c r="A62" s="7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123</v>
      </c>
      <c r="H62" s="10" t="n">
        <v>500000</v>
      </c>
      <c r="I62" s="11" t="s">
        <v>24</v>
      </c>
      <c r="J62" s="11" t="s">
        <v>25</v>
      </c>
      <c r="K62" s="11" t="s">
        <v>26</v>
      </c>
      <c r="L62" s="10" t="n">
        <v>488000</v>
      </c>
      <c r="M62" s="10" t="n">
        <v>488000</v>
      </c>
      <c r="N62" s="7" t="s">
        <v>48</v>
      </c>
      <c r="O62" s="8" t="s">
        <v>49</v>
      </c>
      <c r="P62" s="7" t="n">
        <v>66129443145</v>
      </c>
      <c r="Q62" s="13" t="n">
        <v>243629</v>
      </c>
      <c r="R62" s="13" t="n">
        <v>243659</v>
      </c>
    </row>
    <row r="63" s="26" customFormat="true" ht="40.5" hidden="false" customHeight="false" outlineLevel="0" collapsed="false">
      <c r="A63" s="7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124</v>
      </c>
      <c r="H63" s="10" t="n">
        <v>500000</v>
      </c>
      <c r="I63" s="11" t="s">
        <v>24</v>
      </c>
      <c r="J63" s="11" t="s">
        <v>25</v>
      </c>
      <c r="K63" s="11" t="s">
        <v>26</v>
      </c>
      <c r="L63" s="10" t="n">
        <v>487000</v>
      </c>
      <c r="M63" s="10" t="n">
        <v>487000</v>
      </c>
      <c r="N63" s="7" t="s">
        <v>45</v>
      </c>
      <c r="O63" s="8" t="s">
        <v>46</v>
      </c>
      <c r="P63" s="7" t="n">
        <v>66129443222</v>
      </c>
      <c r="Q63" s="13" t="n">
        <v>243629</v>
      </c>
      <c r="R63" s="13" t="n">
        <v>243659</v>
      </c>
    </row>
    <row r="64" s="26" customFormat="true" ht="42" hidden="false" customHeight="true" outlineLevel="0" collapsed="false">
      <c r="A64" s="7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125</v>
      </c>
      <c r="H64" s="10" t="n">
        <v>500000</v>
      </c>
      <c r="I64" s="11" t="s">
        <v>24</v>
      </c>
      <c r="J64" s="11" t="s">
        <v>25</v>
      </c>
      <c r="K64" s="11" t="s">
        <v>26</v>
      </c>
      <c r="L64" s="10" t="n">
        <v>487000</v>
      </c>
      <c r="M64" s="10" t="n">
        <v>487000</v>
      </c>
      <c r="N64" s="12" t="s">
        <v>42</v>
      </c>
      <c r="O64" s="8" t="s">
        <v>43</v>
      </c>
      <c r="P64" s="7" t="n">
        <v>66129443268</v>
      </c>
      <c r="Q64" s="13" t="n">
        <v>243629</v>
      </c>
      <c r="R64" s="13" t="n">
        <v>243659</v>
      </c>
    </row>
    <row r="65" s="26" customFormat="true" ht="40.5" hidden="false" customHeight="false" outlineLevel="0" collapsed="false">
      <c r="A65" s="7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126</v>
      </c>
      <c r="H65" s="10" t="n">
        <v>29668.44</v>
      </c>
      <c r="I65" s="11" t="s">
        <v>24</v>
      </c>
      <c r="J65" s="11" t="s">
        <v>25</v>
      </c>
      <c r="K65" s="11" t="s">
        <v>26</v>
      </c>
      <c r="L65" s="10" t="n">
        <v>29668.44</v>
      </c>
      <c r="M65" s="10" t="n">
        <v>29668.44</v>
      </c>
      <c r="N65" s="14" t="s">
        <v>127</v>
      </c>
      <c r="O65" s="9" t="s">
        <v>128</v>
      </c>
      <c r="P65" s="7" t="n">
        <v>67019296276</v>
      </c>
      <c r="Q65" s="13" t="n">
        <v>243633</v>
      </c>
      <c r="R65" s="13" t="n">
        <v>243636</v>
      </c>
    </row>
    <row r="66" s="26" customFormat="true" ht="40.5" hidden="false" customHeight="false" outlineLevel="0" collapsed="false">
      <c r="A66" s="7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129</v>
      </c>
      <c r="H66" s="10" t="n">
        <v>90000</v>
      </c>
      <c r="I66" s="11" t="s">
        <v>24</v>
      </c>
      <c r="J66" s="11" t="s">
        <v>25</v>
      </c>
      <c r="K66" s="11" t="s">
        <v>26</v>
      </c>
      <c r="L66" s="10" t="n">
        <v>90000</v>
      </c>
      <c r="M66" s="10" t="n">
        <v>90000</v>
      </c>
      <c r="N66" s="7" t="s">
        <v>130</v>
      </c>
      <c r="O66" s="8" t="s">
        <v>131</v>
      </c>
      <c r="P66" s="7" t="n">
        <v>67019296276</v>
      </c>
      <c r="Q66" s="13" t="n">
        <v>243634</v>
      </c>
      <c r="R66" s="13" t="n">
        <v>243641</v>
      </c>
    </row>
    <row r="67" s="26" customFormat="true" ht="60.75" hidden="false" customHeight="false" outlineLevel="0" collapsed="false">
      <c r="A67" s="7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132</v>
      </c>
      <c r="H67" s="10" t="n">
        <v>210000</v>
      </c>
      <c r="I67" s="11" t="s">
        <v>24</v>
      </c>
      <c r="J67" s="11" t="s">
        <v>25</v>
      </c>
      <c r="K67" s="11" t="s">
        <v>26</v>
      </c>
      <c r="L67" s="10" t="n">
        <v>210000</v>
      </c>
      <c r="M67" s="10" t="n">
        <v>210000</v>
      </c>
      <c r="N67" s="7" t="s">
        <v>130</v>
      </c>
      <c r="O67" s="8" t="s">
        <v>131</v>
      </c>
      <c r="P67" s="7" t="n">
        <v>67019205600</v>
      </c>
      <c r="Q67" s="13" t="n">
        <v>243634</v>
      </c>
      <c r="R67" s="13" t="n">
        <v>243641</v>
      </c>
    </row>
    <row r="68" s="26" customFormat="true" ht="40.5" hidden="false" customHeight="false" outlineLevel="0" collapsed="false">
      <c r="A68" s="7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133</v>
      </c>
      <c r="H68" s="10" t="n">
        <v>130000</v>
      </c>
      <c r="I68" s="11" t="s">
        <v>24</v>
      </c>
      <c r="J68" s="11" t="s">
        <v>25</v>
      </c>
      <c r="K68" s="11" t="s">
        <v>26</v>
      </c>
      <c r="L68" s="10" t="n">
        <v>130000</v>
      </c>
      <c r="M68" s="10" t="n">
        <v>130000</v>
      </c>
      <c r="N68" s="12" t="s">
        <v>42</v>
      </c>
      <c r="O68" s="8" t="s">
        <v>43</v>
      </c>
      <c r="P68" s="7" t="n">
        <v>66129475588</v>
      </c>
      <c r="Q68" s="13" t="n">
        <v>243634</v>
      </c>
      <c r="R68" s="13" t="n">
        <v>243664</v>
      </c>
    </row>
    <row r="69" s="26" customFormat="true" ht="42" hidden="false" customHeight="true" outlineLevel="0" collapsed="false">
      <c r="A69" s="7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9" t="s">
        <v>134</v>
      </c>
      <c r="H69" s="10" t="n">
        <v>499000</v>
      </c>
      <c r="I69" s="11" t="s">
        <v>24</v>
      </c>
      <c r="J69" s="11" t="s">
        <v>25</v>
      </c>
      <c r="K69" s="11" t="s">
        <v>26</v>
      </c>
      <c r="L69" s="10" t="n">
        <v>490000</v>
      </c>
      <c r="M69" s="10" t="n">
        <v>490000</v>
      </c>
      <c r="N69" s="7" t="s">
        <v>48</v>
      </c>
      <c r="O69" s="8" t="s">
        <v>49</v>
      </c>
      <c r="P69" s="7" t="n">
        <v>67019079727</v>
      </c>
      <c r="Q69" s="13" t="n">
        <v>243634</v>
      </c>
      <c r="R69" s="13" t="n">
        <v>243664</v>
      </c>
    </row>
    <row r="70" s="26" customFormat="true" ht="42.75" hidden="false" customHeight="true" outlineLevel="0" collapsed="false">
      <c r="A70" s="7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9" t="s">
        <v>135</v>
      </c>
      <c r="H70" s="10" t="n">
        <v>500000</v>
      </c>
      <c r="I70" s="11" t="s">
        <v>24</v>
      </c>
      <c r="J70" s="11" t="s">
        <v>25</v>
      </c>
      <c r="K70" s="11" t="s">
        <v>26</v>
      </c>
      <c r="L70" s="10" t="n">
        <v>488000</v>
      </c>
      <c r="M70" s="10" t="n">
        <v>488000</v>
      </c>
      <c r="N70" s="12" t="s">
        <v>42</v>
      </c>
      <c r="O70" s="8" t="s">
        <v>43</v>
      </c>
      <c r="P70" s="7" t="n">
        <v>67019081548</v>
      </c>
      <c r="Q70" s="13" t="n">
        <v>243634</v>
      </c>
      <c r="R70" s="13" t="n">
        <v>243664</v>
      </c>
    </row>
    <row r="71" s="26" customFormat="true" ht="43.5" hidden="false" customHeight="true" outlineLevel="0" collapsed="false">
      <c r="A71" s="7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136</v>
      </c>
      <c r="H71" s="10" t="n">
        <v>499000</v>
      </c>
      <c r="I71" s="11" t="s">
        <v>24</v>
      </c>
      <c r="J71" s="11" t="s">
        <v>25</v>
      </c>
      <c r="K71" s="11" t="s">
        <v>26</v>
      </c>
      <c r="L71" s="10" t="n">
        <v>487000</v>
      </c>
      <c r="M71" s="10" t="n">
        <v>487000</v>
      </c>
      <c r="N71" s="7" t="s">
        <v>48</v>
      </c>
      <c r="O71" s="8" t="s">
        <v>49</v>
      </c>
      <c r="P71" s="7" t="n">
        <v>67019081627</v>
      </c>
      <c r="Q71" s="13" t="n">
        <v>243634</v>
      </c>
      <c r="R71" s="13" t="n">
        <v>243664</v>
      </c>
    </row>
    <row r="72" s="26" customFormat="true" ht="41.25" hidden="false" customHeight="true" outlineLevel="0" collapsed="false">
      <c r="A72" s="7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9" t="s">
        <v>137</v>
      </c>
      <c r="H72" s="10" t="n">
        <v>500000</v>
      </c>
      <c r="I72" s="11" t="s">
        <v>24</v>
      </c>
      <c r="J72" s="11" t="s">
        <v>25</v>
      </c>
      <c r="K72" s="11" t="s">
        <v>26</v>
      </c>
      <c r="L72" s="10" t="n">
        <v>488000</v>
      </c>
      <c r="M72" s="10" t="n">
        <v>488000</v>
      </c>
      <c r="N72" s="12" t="s">
        <v>42</v>
      </c>
      <c r="O72" s="8" t="s">
        <v>43</v>
      </c>
      <c r="P72" s="7" t="n">
        <v>67019081726</v>
      </c>
      <c r="Q72" s="13" t="n">
        <v>243634</v>
      </c>
      <c r="R72" s="13" t="n">
        <v>243664</v>
      </c>
    </row>
    <row r="73" s="26" customFormat="true" ht="42" hidden="false" customHeight="true" outlineLevel="0" collapsed="false">
      <c r="A73" s="7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138</v>
      </c>
      <c r="H73" s="10" t="n">
        <v>498000</v>
      </c>
      <c r="I73" s="11" t="s">
        <v>24</v>
      </c>
      <c r="J73" s="11" t="s">
        <v>25</v>
      </c>
      <c r="K73" s="11" t="s">
        <v>26</v>
      </c>
      <c r="L73" s="10" t="n">
        <v>486000</v>
      </c>
      <c r="M73" s="10" t="n">
        <v>486000</v>
      </c>
      <c r="N73" s="12" t="s">
        <v>42</v>
      </c>
      <c r="O73" s="8" t="s">
        <v>43</v>
      </c>
      <c r="P73" s="7" t="n">
        <v>67019081726</v>
      </c>
      <c r="Q73" s="13" t="n">
        <v>243634</v>
      </c>
      <c r="R73" s="13" t="n">
        <v>243664</v>
      </c>
    </row>
    <row r="74" s="26" customFormat="true" ht="42" hidden="false" customHeight="true" outlineLevel="0" collapsed="false">
      <c r="A74" s="7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9" t="s">
        <v>139</v>
      </c>
      <c r="H74" s="10" t="n">
        <v>275000</v>
      </c>
      <c r="I74" s="11" t="s">
        <v>24</v>
      </c>
      <c r="J74" s="11" t="s">
        <v>25</v>
      </c>
      <c r="K74" s="11" t="s">
        <v>26</v>
      </c>
      <c r="L74" s="10" t="n">
        <v>268000</v>
      </c>
      <c r="M74" s="10" t="n">
        <v>268000</v>
      </c>
      <c r="N74" s="7" t="s">
        <v>45</v>
      </c>
      <c r="O74" s="8" t="s">
        <v>46</v>
      </c>
      <c r="P74" s="7" t="n">
        <v>67019081786</v>
      </c>
      <c r="Q74" s="13" t="n">
        <v>243634</v>
      </c>
      <c r="R74" s="13" t="n">
        <v>243664</v>
      </c>
    </row>
    <row r="75" s="26" customFormat="true" ht="40.5" hidden="false" customHeight="false" outlineLevel="0" collapsed="false">
      <c r="A75" s="7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9" t="s">
        <v>140</v>
      </c>
      <c r="H75" s="10" t="n">
        <v>498000</v>
      </c>
      <c r="I75" s="11" t="s">
        <v>24</v>
      </c>
      <c r="J75" s="11" t="s">
        <v>25</v>
      </c>
      <c r="K75" s="11" t="s">
        <v>26</v>
      </c>
      <c r="L75" s="10" t="n">
        <v>498000</v>
      </c>
      <c r="M75" s="10" t="n">
        <v>498000</v>
      </c>
      <c r="N75" s="7" t="s">
        <v>45</v>
      </c>
      <c r="O75" s="8" t="s">
        <v>46</v>
      </c>
      <c r="P75" s="7" t="n">
        <v>67019182895</v>
      </c>
      <c r="Q75" s="13" t="n">
        <v>243634</v>
      </c>
      <c r="R75" s="13" t="n">
        <v>243664</v>
      </c>
    </row>
    <row r="76" customFormat="false" ht="20.25" hidden="false" customHeight="false" outlineLevel="0" collapsed="false">
      <c r="A76" s="3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20" t="s">
        <v>141</v>
      </c>
      <c r="H76" s="2" t="n">
        <v>400</v>
      </c>
      <c r="I76" s="21" t="s">
        <v>24</v>
      </c>
      <c r="J76" s="11" t="s">
        <v>25</v>
      </c>
      <c r="K76" s="21" t="s">
        <v>26</v>
      </c>
      <c r="L76" s="2" t="n">
        <v>400</v>
      </c>
      <c r="M76" s="2" t="n">
        <v>400</v>
      </c>
      <c r="N76" s="22" t="n">
        <v>3710300087878</v>
      </c>
      <c r="O76" s="20" t="s">
        <v>142</v>
      </c>
      <c r="P76" s="1" t="n">
        <v>67019408975</v>
      </c>
      <c r="Q76" s="23" t="n">
        <v>243641</v>
      </c>
      <c r="R76" s="23" t="n">
        <v>243645</v>
      </c>
    </row>
    <row r="77" customFormat="false" ht="20.25" hidden="false" customHeight="false" outlineLevel="0" collapsed="false">
      <c r="A77" s="3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20" t="s">
        <v>143</v>
      </c>
      <c r="H77" s="2" t="n">
        <v>12950</v>
      </c>
      <c r="I77" s="21" t="s">
        <v>24</v>
      </c>
      <c r="J77" s="11" t="s">
        <v>25</v>
      </c>
      <c r="K77" s="21" t="s">
        <v>26</v>
      </c>
      <c r="L77" s="2" t="n">
        <v>12950</v>
      </c>
      <c r="M77" s="2" t="n">
        <v>12950</v>
      </c>
      <c r="N77" s="7" t="s">
        <v>33</v>
      </c>
      <c r="O77" s="20" t="s">
        <v>34</v>
      </c>
      <c r="P77" s="1" t="n">
        <v>67019356408</v>
      </c>
      <c r="Q77" s="23" t="n">
        <v>243644</v>
      </c>
      <c r="R77" s="23" t="n">
        <v>243651</v>
      </c>
    </row>
    <row r="78" customFormat="false" ht="20.25" hidden="false" customHeight="false" outlineLevel="0" collapsed="false">
      <c r="A78" s="3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20" t="s">
        <v>144</v>
      </c>
      <c r="H78" s="2" t="n">
        <v>17072</v>
      </c>
      <c r="I78" s="21" t="s">
        <v>24</v>
      </c>
      <c r="J78" s="11" t="s">
        <v>25</v>
      </c>
      <c r="K78" s="21" t="s">
        <v>26</v>
      </c>
      <c r="L78" s="2" t="n">
        <v>17072</v>
      </c>
      <c r="M78" s="2" t="n">
        <v>17072</v>
      </c>
      <c r="N78" s="7" t="s">
        <v>33</v>
      </c>
      <c r="O78" s="20" t="s">
        <v>34</v>
      </c>
      <c r="P78" s="1" t="n">
        <v>67019355952</v>
      </c>
      <c r="Q78" s="23" t="n">
        <v>243644</v>
      </c>
      <c r="R78" s="23" t="n">
        <v>243651</v>
      </c>
    </row>
    <row r="79" s="26" customFormat="true" ht="60.75" hidden="false" customHeight="false" outlineLevel="0" collapsed="false">
      <c r="A79" s="7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145</v>
      </c>
      <c r="H79" s="10" t="n">
        <v>7500</v>
      </c>
      <c r="I79" s="11" t="s">
        <v>24</v>
      </c>
      <c r="J79" s="11" t="s">
        <v>25</v>
      </c>
      <c r="K79" s="11" t="s">
        <v>26</v>
      </c>
      <c r="L79" s="10" t="n">
        <v>7500</v>
      </c>
      <c r="M79" s="10" t="n">
        <v>7500</v>
      </c>
      <c r="N79" s="7" t="s">
        <v>48</v>
      </c>
      <c r="O79" s="8" t="s">
        <v>49</v>
      </c>
      <c r="P79" s="26" t="n">
        <v>67019316345</v>
      </c>
      <c r="Q79" s="13" t="n">
        <v>243647</v>
      </c>
      <c r="R79" s="13" t="n">
        <v>243662</v>
      </c>
    </row>
    <row r="80" s="26" customFormat="true" ht="40.5" hidden="false" customHeight="false" outlineLevel="0" collapsed="false">
      <c r="A80" s="7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9" t="s">
        <v>146</v>
      </c>
      <c r="H80" s="10" t="n">
        <v>24000</v>
      </c>
      <c r="I80" s="11" t="s">
        <v>24</v>
      </c>
      <c r="J80" s="11" t="s">
        <v>25</v>
      </c>
      <c r="K80" s="11" t="s">
        <v>26</v>
      </c>
      <c r="L80" s="10" t="n">
        <v>24000</v>
      </c>
      <c r="M80" s="10" t="n">
        <v>24000</v>
      </c>
      <c r="N80" s="7" t="s">
        <v>48</v>
      </c>
      <c r="O80" s="8" t="s">
        <v>49</v>
      </c>
      <c r="P80" s="26" t="n">
        <v>67019317188</v>
      </c>
      <c r="Q80" s="13" t="n">
        <v>243647</v>
      </c>
      <c r="R80" s="13" t="n">
        <v>243662</v>
      </c>
    </row>
    <row r="81" customFormat="false" ht="20.25" hidden="false" customHeight="false" outlineLevel="0" collapsed="false">
      <c r="A81" s="3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20" t="s">
        <v>147</v>
      </c>
      <c r="H81" s="2" t="n">
        <v>1700</v>
      </c>
      <c r="I81" s="21" t="s">
        <v>24</v>
      </c>
      <c r="J81" s="11" t="s">
        <v>25</v>
      </c>
      <c r="K81" s="21" t="s">
        <v>26</v>
      </c>
      <c r="L81" s="2" t="n">
        <v>1700</v>
      </c>
      <c r="M81" s="2" t="n">
        <v>1700</v>
      </c>
      <c r="N81" s="19" t="n">
        <v>1929900102274</v>
      </c>
      <c r="O81" s="8" t="s">
        <v>148</v>
      </c>
      <c r="P81" s="1" t="n">
        <v>67019358158</v>
      </c>
      <c r="Q81" s="23" t="n">
        <v>243648</v>
      </c>
      <c r="R81" s="23" t="n">
        <v>243655</v>
      </c>
    </row>
    <row r="82" s="26" customFormat="true" ht="60.75" hidden="false" customHeight="false" outlineLevel="0" collapsed="false">
      <c r="A82" s="7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9" t="s">
        <v>149</v>
      </c>
      <c r="H82" s="10" t="n">
        <v>273997.26</v>
      </c>
      <c r="I82" s="11" t="s">
        <v>24</v>
      </c>
      <c r="J82" s="11" t="s">
        <v>25</v>
      </c>
      <c r="K82" s="11" t="s">
        <v>26</v>
      </c>
      <c r="L82" s="10" t="n">
        <v>273997.26</v>
      </c>
      <c r="M82" s="10" t="n">
        <v>273997.26</v>
      </c>
      <c r="N82" s="12" t="s">
        <v>54</v>
      </c>
      <c r="O82" s="8" t="s">
        <v>55</v>
      </c>
      <c r="P82" s="26" t="n">
        <v>67029001814</v>
      </c>
      <c r="Q82" s="13" t="n">
        <v>243650</v>
      </c>
      <c r="R82" s="13" t="n">
        <v>243671</v>
      </c>
    </row>
    <row r="83" s="26" customFormat="true" ht="81" hidden="false" customHeight="false" outlineLevel="0" collapsed="false">
      <c r="A83" s="7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150</v>
      </c>
      <c r="H83" s="10" t="n">
        <v>26999.73</v>
      </c>
      <c r="I83" s="11" t="s">
        <v>24</v>
      </c>
      <c r="J83" s="11" t="s">
        <v>25</v>
      </c>
      <c r="K83" s="11" t="s">
        <v>26</v>
      </c>
      <c r="L83" s="10" t="n">
        <v>26999.73</v>
      </c>
      <c r="M83" s="10" t="n">
        <v>26999.73</v>
      </c>
      <c r="N83" s="12" t="s">
        <v>54</v>
      </c>
      <c r="O83" s="8" t="s">
        <v>55</v>
      </c>
      <c r="P83" s="26" t="n">
        <v>67029001910</v>
      </c>
      <c r="Q83" s="13" t="n">
        <v>243650</v>
      </c>
      <c r="R83" s="13" t="n">
        <v>243671</v>
      </c>
    </row>
    <row r="84" s="26" customFormat="true" ht="40.5" hidden="false" customHeight="false" outlineLevel="0" collapsed="false">
      <c r="A84" s="7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9" t="s">
        <v>151</v>
      </c>
      <c r="H84" s="10" t="n">
        <v>9650</v>
      </c>
      <c r="I84" s="11" t="s">
        <v>24</v>
      </c>
      <c r="J84" s="11" t="s">
        <v>25</v>
      </c>
      <c r="K84" s="11" t="s">
        <v>26</v>
      </c>
      <c r="L84" s="10" t="n">
        <v>9650</v>
      </c>
      <c r="M84" s="10" t="n">
        <v>9650</v>
      </c>
      <c r="N84" s="14" t="n">
        <v>3710300244060</v>
      </c>
      <c r="O84" s="8" t="s">
        <v>39</v>
      </c>
      <c r="P84" s="26" t="n">
        <v>67029129473</v>
      </c>
      <c r="Q84" s="13" t="n">
        <v>243656</v>
      </c>
      <c r="R84" s="13" t="n">
        <v>243665</v>
      </c>
    </row>
    <row r="85" s="26" customFormat="true" ht="40.5" hidden="false" customHeight="false" outlineLevel="0" collapsed="false">
      <c r="A85" s="7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9" t="s">
        <v>152</v>
      </c>
      <c r="H85" s="10" t="n">
        <v>19830</v>
      </c>
      <c r="I85" s="11" t="s">
        <v>24</v>
      </c>
      <c r="J85" s="11" t="s">
        <v>25</v>
      </c>
      <c r="K85" s="11" t="s">
        <v>26</v>
      </c>
      <c r="L85" s="10" t="n">
        <v>19830</v>
      </c>
      <c r="M85" s="10" t="n">
        <v>19830</v>
      </c>
      <c r="N85" s="14" t="n">
        <v>3710300244060</v>
      </c>
      <c r="O85" s="8" t="s">
        <v>39</v>
      </c>
      <c r="P85" s="26" t="n">
        <v>67029131085</v>
      </c>
      <c r="Q85" s="13" t="n">
        <v>243661</v>
      </c>
      <c r="R85" s="13" t="n">
        <v>243676</v>
      </c>
    </row>
    <row r="86" s="26" customFormat="true" ht="81" hidden="false" customHeight="false" outlineLevel="0" collapsed="false">
      <c r="A86" s="7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9" t="s">
        <v>153</v>
      </c>
      <c r="H86" s="10" t="n">
        <v>3915</v>
      </c>
      <c r="I86" s="11" t="s">
        <v>24</v>
      </c>
      <c r="J86" s="11" t="s">
        <v>25</v>
      </c>
      <c r="K86" s="11" t="s">
        <v>26</v>
      </c>
      <c r="L86" s="10" t="n">
        <v>3915</v>
      </c>
      <c r="M86" s="10" t="n">
        <v>3915</v>
      </c>
      <c r="N86" s="19" t="n">
        <v>3710300211188</v>
      </c>
      <c r="O86" s="8" t="s">
        <v>97</v>
      </c>
      <c r="P86" s="26" t="n">
        <v>67029215922</v>
      </c>
      <c r="Q86" s="13" t="n">
        <v>243661</v>
      </c>
      <c r="R86" s="13" t="n">
        <v>243664</v>
      </c>
    </row>
    <row r="87" s="26" customFormat="true" ht="81" hidden="false" customHeight="false" outlineLevel="0" collapsed="false">
      <c r="A87" s="7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9" t="s">
        <v>154</v>
      </c>
      <c r="H87" s="10" t="n">
        <v>2970</v>
      </c>
      <c r="I87" s="11" t="s">
        <v>24</v>
      </c>
      <c r="J87" s="11" t="s">
        <v>25</v>
      </c>
      <c r="K87" s="11" t="s">
        <v>26</v>
      </c>
      <c r="L87" s="10" t="n">
        <v>2970</v>
      </c>
      <c r="M87" s="10" t="n">
        <v>2970</v>
      </c>
      <c r="N87" s="19" t="n">
        <v>3710300211188</v>
      </c>
      <c r="O87" s="8" t="s">
        <v>97</v>
      </c>
      <c r="P87" s="26" t="n">
        <v>67029217605</v>
      </c>
      <c r="Q87" s="13" t="n">
        <v>243661</v>
      </c>
      <c r="R87" s="13" t="n">
        <v>243664</v>
      </c>
    </row>
    <row r="88" customFormat="false" ht="20.25" hidden="false" customHeight="false" outlineLevel="0" collapsed="false">
      <c r="A88" s="3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20" t="s">
        <v>155</v>
      </c>
      <c r="H88" s="2" t="n">
        <v>5780</v>
      </c>
      <c r="I88" s="21" t="s">
        <v>24</v>
      </c>
      <c r="J88" s="11" t="s">
        <v>25</v>
      </c>
      <c r="K88" s="21" t="s">
        <v>26</v>
      </c>
      <c r="L88" s="2" t="n">
        <v>5780</v>
      </c>
      <c r="M88" s="2" t="n">
        <v>5780</v>
      </c>
      <c r="N88" s="7" t="s">
        <v>33</v>
      </c>
      <c r="O88" s="20" t="s">
        <v>34</v>
      </c>
      <c r="P88" s="1" t="n">
        <v>67019607246</v>
      </c>
      <c r="Q88" s="23" t="n">
        <v>243662</v>
      </c>
      <c r="R88" s="23" t="n">
        <v>243669</v>
      </c>
    </row>
    <row r="89" s="26" customFormat="true" ht="60.75" hidden="false" customHeight="false" outlineLevel="0" collapsed="false">
      <c r="A89" s="7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9" t="s">
        <v>156</v>
      </c>
      <c r="H89" s="10" t="n">
        <v>186000</v>
      </c>
      <c r="I89" s="11" t="s">
        <v>24</v>
      </c>
      <c r="J89" s="11" t="s">
        <v>157</v>
      </c>
      <c r="K89" s="11" t="s">
        <v>26</v>
      </c>
      <c r="L89" s="10" t="n">
        <v>186000</v>
      </c>
      <c r="M89" s="10" t="n">
        <v>186000</v>
      </c>
      <c r="N89" s="7" t="s">
        <v>48</v>
      </c>
      <c r="O89" s="8" t="s">
        <v>49</v>
      </c>
      <c r="P89" s="26" t="n">
        <v>67029113016</v>
      </c>
      <c r="Q89" s="13" t="n">
        <v>243663</v>
      </c>
      <c r="R89" s="13" t="n">
        <v>243722</v>
      </c>
    </row>
    <row r="90" customFormat="false" ht="20.25" hidden="false" customHeight="false" outlineLevel="0" collapsed="false">
      <c r="A90" s="3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20" t="s">
        <v>158</v>
      </c>
      <c r="H90" s="2" t="n">
        <v>19360</v>
      </c>
      <c r="I90" s="21" t="s">
        <v>24</v>
      </c>
      <c r="J90" s="21" t="s">
        <v>25</v>
      </c>
      <c r="K90" s="21" t="s">
        <v>26</v>
      </c>
      <c r="L90" s="2" t="n">
        <v>19360</v>
      </c>
      <c r="M90" s="2" t="n">
        <v>19360</v>
      </c>
      <c r="N90" s="12" t="s">
        <v>36</v>
      </c>
      <c r="O90" s="8" t="s">
        <v>37</v>
      </c>
      <c r="P90" s="1" t="n">
        <v>67029206109</v>
      </c>
      <c r="Q90" s="23" t="n">
        <v>243663</v>
      </c>
      <c r="R90" s="23" t="n">
        <v>243670</v>
      </c>
    </row>
    <row r="91" s="26" customFormat="true" ht="40.5" hidden="false" customHeight="false" outlineLevel="0" collapsed="false">
      <c r="A91" s="7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9" t="s">
        <v>159</v>
      </c>
      <c r="H91" s="10" t="n">
        <v>150000</v>
      </c>
      <c r="I91" s="11" t="s">
        <v>24</v>
      </c>
      <c r="J91" s="11" t="s">
        <v>25</v>
      </c>
      <c r="K91" s="11" t="s">
        <v>26</v>
      </c>
      <c r="L91" s="10" t="n">
        <v>150000</v>
      </c>
      <c r="M91" s="10" t="n">
        <v>150000</v>
      </c>
      <c r="N91" s="7" t="s">
        <v>130</v>
      </c>
      <c r="O91" s="8" t="s">
        <v>131</v>
      </c>
      <c r="P91" s="26" t="n">
        <v>67029196465</v>
      </c>
      <c r="Q91" s="13" t="n">
        <v>243665</v>
      </c>
      <c r="R91" s="13" t="n">
        <v>243672</v>
      </c>
    </row>
    <row r="92" s="26" customFormat="true" ht="40.5" hidden="false" customHeight="false" outlineLevel="0" collapsed="false">
      <c r="A92" s="7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9" t="s">
        <v>160</v>
      </c>
      <c r="H92" s="10" t="n">
        <v>500000</v>
      </c>
      <c r="I92" s="11" t="s">
        <v>24</v>
      </c>
      <c r="J92" s="11" t="s">
        <v>25</v>
      </c>
      <c r="K92" s="11" t="s">
        <v>26</v>
      </c>
      <c r="L92" s="10" t="n">
        <v>492000</v>
      </c>
      <c r="M92" s="10" t="n">
        <v>492000</v>
      </c>
      <c r="N92" s="12" t="s">
        <v>161</v>
      </c>
      <c r="O92" s="8" t="s">
        <v>162</v>
      </c>
      <c r="P92" s="26" t="n">
        <v>67029216800</v>
      </c>
      <c r="Q92" s="13" t="n">
        <v>243665</v>
      </c>
      <c r="R92" s="13" t="n">
        <v>243694</v>
      </c>
    </row>
    <row r="93" s="26" customFormat="true" ht="40.5" hidden="false" customHeight="false" outlineLevel="0" collapsed="false">
      <c r="A93" s="7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9" t="s">
        <v>163</v>
      </c>
      <c r="H93" s="10" t="n">
        <v>499000</v>
      </c>
      <c r="I93" s="11" t="s">
        <v>24</v>
      </c>
      <c r="J93" s="11" t="s">
        <v>25</v>
      </c>
      <c r="K93" s="11" t="s">
        <v>26</v>
      </c>
      <c r="L93" s="10" t="n">
        <v>492000</v>
      </c>
      <c r="M93" s="10" t="n">
        <v>492000</v>
      </c>
      <c r="N93" s="12" t="s">
        <v>161</v>
      </c>
      <c r="O93" s="8" t="s">
        <v>162</v>
      </c>
      <c r="P93" s="26" t="n">
        <v>67029217115</v>
      </c>
      <c r="Q93" s="13" t="n">
        <v>243665</v>
      </c>
      <c r="R93" s="13" t="n">
        <v>243694</v>
      </c>
    </row>
    <row r="94" s="26" customFormat="true" ht="60.75" hidden="false" customHeight="false" outlineLevel="0" collapsed="false">
      <c r="A94" s="7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9" t="s">
        <v>164</v>
      </c>
      <c r="H94" s="10" t="n">
        <v>498000</v>
      </c>
      <c r="I94" s="11" t="s">
        <v>24</v>
      </c>
      <c r="J94" s="11" t="s">
        <v>157</v>
      </c>
      <c r="K94" s="11" t="s">
        <v>26</v>
      </c>
      <c r="L94" s="10" t="n">
        <v>496000</v>
      </c>
      <c r="M94" s="10" t="n">
        <v>496000</v>
      </c>
      <c r="N94" s="7" t="s">
        <v>48</v>
      </c>
      <c r="O94" s="8" t="s">
        <v>49</v>
      </c>
      <c r="P94" s="26" t="n">
        <v>67029217021</v>
      </c>
      <c r="Q94" s="13" t="n">
        <v>243665</v>
      </c>
      <c r="R94" s="13" t="n">
        <v>243694</v>
      </c>
    </row>
    <row r="95" s="26" customFormat="true" ht="60.75" hidden="false" customHeight="false" outlineLevel="0" collapsed="false">
      <c r="A95" s="7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9" t="s">
        <v>165</v>
      </c>
      <c r="H95" s="10" t="n">
        <v>2190</v>
      </c>
      <c r="I95" s="11" t="s">
        <v>24</v>
      </c>
      <c r="J95" s="11" t="s">
        <v>25</v>
      </c>
      <c r="K95" s="11" t="s">
        <v>26</v>
      </c>
      <c r="L95" s="10" t="n">
        <v>2190</v>
      </c>
      <c r="M95" s="10" t="n">
        <v>2190</v>
      </c>
      <c r="N95" s="19" t="n">
        <v>3710300211188</v>
      </c>
      <c r="O95" s="8" t="s">
        <v>97</v>
      </c>
      <c r="P95" s="26" t="n">
        <v>67029307271</v>
      </c>
      <c r="Q95" s="13" t="n">
        <v>243665</v>
      </c>
      <c r="R95" s="13" t="n">
        <v>243672</v>
      </c>
    </row>
    <row r="96" s="26" customFormat="true" ht="81" hidden="false" customHeight="false" outlineLevel="0" collapsed="false">
      <c r="A96" s="7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9" t="s">
        <v>166</v>
      </c>
      <c r="H96" s="10" t="n">
        <v>121240</v>
      </c>
      <c r="I96" s="11" t="s">
        <v>24</v>
      </c>
      <c r="J96" s="11" t="s">
        <v>25</v>
      </c>
      <c r="K96" s="11" t="s">
        <v>26</v>
      </c>
      <c r="L96" s="10" t="n">
        <v>121240</v>
      </c>
      <c r="M96" s="10" t="n">
        <v>121240</v>
      </c>
      <c r="N96" s="19" t="n">
        <v>1710500092658</v>
      </c>
      <c r="O96" s="8" t="s">
        <v>167</v>
      </c>
      <c r="P96" s="26" t="n">
        <v>67029377015</v>
      </c>
      <c r="Q96" s="13" t="n">
        <v>243669</v>
      </c>
      <c r="R96" s="13" t="n">
        <v>243676</v>
      </c>
    </row>
    <row r="97" customFormat="false" ht="20.25" hidden="false" customHeight="false" outlineLevel="0" collapsed="false">
      <c r="A97" s="3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20" t="s">
        <v>168</v>
      </c>
      <c r="H97" s="2" t="n">
        <v>6800</v>
      </c>
      <c r="I97" s="21" t="s">
        <v>24</v>
      </c>
      <c r="J97" s="21" t="s">
        <v>25</v>
      </c>
      <c r="K97" s="21" t="s">
        <v>26</v>
      </c>
      <c r="L97" s="2" t="n">
        <v>6800</v>
      </c>
      <c r="M97" s="2" t="n">
        <v>6800</v>
      </c>
      <c r="N97" s="12" t="s">
        <v>27</v>
      </c>
      <c r="O97" s="8" t="s">
        <v>28</v>
      </c>
      <c r="P97" s="1" t="n">
        <v>67029389441</v>
      </c>
      <c r="Q97" s="23" t="n">
        <v>243670</v>
      </c>
      <c r="R97" s="23" t="n">
        <v>243677</v>
      </c>
    </row>
    <row r="98" s="26" customFormat="true" ht="40.5" hidden="false" customHeight="false" outlineLevel="0" collapsed="false">
      <c r="A98" s="7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9" t="s">
        <v>169</v>
      </c>
      <c r="H98" s="10" t="n">
        <v>4525</v>
      </c>
      <c r="I98" s="11" t="s">
        <v>24</v>
      </c>
      <c r="J98" s="11" t="s">
        <v>25</v>
      </c>
      <c r="K98" s="11" t="s">
        <v>26</v>
      </c>
      <c r="L98" s="10" t="n">
        <v>4525</v>
      </c>
      <c r="M98" s="10" t="n">
        <v>4525</v>
      </c>
      <c r="N98" s="7" t="s">
        <v>33</v>
      </c>
      <c r="O98" s="8" t="s">
        <v>34</v>
      </c>
      <c r="P98" s="26" t="n">
        <v>67029337419</v>
      </c>
      <c r="Q98" s="13" t="n">
        <v>243671</v>
      </c>
      <c r="R98" s="7" t="s">
        <v>170</v>
      </c>
    </row>
    <row r="99" s="26" customFormat="true" ht="60.75" hidden="false" customHeight="false" outlineLevel="0" collapsed="false">
      <c r="A99" s="7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9" t="s">
        <v>171</v>
      </c>
      <c r="H99" s="10" t="n">
        <v>218000</v>
      </c>
      <c r="I99" s="11" t="s">
        <v>24</v>
      </c>
      <c r="J99" s="11" t="s">
        <v>25</v>
      </c>
      <c r="K99" s="11" t="s">
        <v>26</v>
      </c>
      <c r="L99" s="10" t="n">
        <v>218000</v>
      </c>
      <c r="M99" s="10" t="n">
        <v>218000</v>
      </c>
      <c r="N99" s="19" t="n">
        <v>3710300050168</v>
      </c>
      <c r="O99" s="8" t="s">
        <v>172</v>
      </c>
      <c r="P99" s="26" t="n">
        <v>67029401870</v>
      </c>
      <c r="Q99" s="13" t="n">
        <v>243676</v>
      </c>
      <c r="R99" s="13" t="n">
        <v>243705</v>
      </c>
    </row>
    <row r="100" s="26" customFormat="true" ht="60.75" hidden="false" customHeight="false" outlineLevel="0" collapsed="false">
      <c r="A100" s="7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9" t="s">
        <v>173</v>
      </c>
      <c r="H100" s="10" t="n">
        <v>16380</v>
      </c>
      <c r="I100" s="11" t="s">
        <v>24</v>
      </c>
      <c r="J100" s="11" t="s">
        <v>25</v>
      </c>
      <c r="K100" s="11" t="s">
        <v>26</v>
      </c>
      <c r="L100" s="10" t="n">
        <v>16380</v>
      </c>
      <c r="M100" s="10" t="n">
        <v>16380</v>
      </c>
      <c r="N100" s="14" t="n">
        <v>3710300244060</v>
      </c>
      <c r="O100" s="8" t="s">
        <v>39</v>
      </c>
      <c r="P100" s="26" t="n">
        <v>67029413315</v>
      </c>
      <c r="Q100" s="13" t="n">
        <v>243678</v>
      </c>
      <c r="R100" s="13" t="n">
        <v>243693</v>
      </c>
    </row>
    <row r="101" s="26" customFormat="true" ht="60.75" hidden="false" customHeight="false" outlineLevel="0" collapsed="false">
      <c r="A101" s="7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9" t="s">
        <v>174</v>
      </c>
      <c r="H101" s="10" t="n">
        <v>200485.8</v>
      </c>
      <c r="I101" s="11" t="s">
        <v>24</v>
      </c>
      <c r="J101" s="11" t="s">
        <v>25</v>
      </c>
      <c r="K101" s="11" t="s">
        <v>26</v>
      </c>
      <c r="L101" s="10" t="n">
        <v>200485.8</v>
      </c>
      <c r="M101" s="10" t="n">
        <v>200485.8</v>
      </c>
      <c r="N101" s="12" t="s">
        <v>54</v>
      </c>
      <c r="O101" s="8" t="s">
        <v>55</v>
      </c>
      <c r="P101" s="26" t="n">
        <v>67029412846</v>
      </c>
      <c r="Q101" s="13" t="n">
        <v>243678</v>
      </c>
      <c r="R101" s="13" t="n">
        <v>243708</v>
      </c>
    </row>
    <row r="102" s="26" customFormat="true" ht="60.75" hidden="false" customHeight="false" outlineLevel="0" collapsed="false">
      <c r="A102" s="7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9" t="s">
        <v>175</v>
      </c>
      <c r="H102" s="10" t="n">
        <v>19755.9</v>
      </c>
      <c r="I102" s="11" t="s">
        <v>24</v>
      </c>
      <c r="J102" s="11" t="s">
        <v>25</v>
      </c>
      <c r="K102" s="11" t="s">
        <v>26</v>
      </c>
      <c r="L102" s="10" t="n">
        <v>19755.9</v>
      </c>
      <c r="M102" s="10" t="n">
        <v>19755.9</v>
      </c>
      <c r="N102" s="12" t="s">
        <v>54</v>
      </c>
      <c r="O102" s="8" t="s">
        <v>55</v>
      </c>
      <c r="P102" s="26" t="n">
        <v>67029412891</v>
      </c>
      <c r="Q102" s="13" t="n">
        <v>243678</v>
      </c>
      <c r="R102" s="13" t="n">
        <v>243708</v>
      </c>
    </row>
    <row r="103" s="26" customFormat="true" ht="60.75" hidden="false" customHeight="false" outlineLevel="0" collapsed="false">
      <c r="A103" s="7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9" t="s">
        <v>176</v>
      </c>
      <c r="H103" s="10" t="n">
        <v>2720</v>
      </c>
      <c r="I103" s="11" t="s">
        <v>24</v>
      </c>
      <c r="J103" s="11" t="s">
        <v>157</v>
      </c>
      <c r="K103" s="11" t="s">
        <v>26</v>
      </c>
      <c r="L103" s="10" t="n">
        <v>2720</v>
      </c>
      <c r="M103" s="10" t="n">
        <v>2720</v>
      </c>
      <c r="N103" s="7" t="s">
        <v>177</v>
      </c>
      <c r="O103" s="8" t="s">
        <v>119</v>
      </c>
      <c r="P103" s="26" t="n">
        <v>67029413457</v>
      </c>
      <c r="Q103" s="13" t="n">
        <v>243683</v>
      </c>
      <c r="R103" s="13" t="n">
        <v>243706</v>
      </c>
    </row>
    <row r="104" s="26" customFormat="true" ht="60.75" hidden="false" customHeight="false" outlineLevel="0" collapsed="false">
      <c r="A104" s="7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9" t="s">
        <v>178</v>
      </c>
      <c r="H104" s="10" t="n">
        <v>2400</v>
      </c>
      <c r="I104" s="11" t="s">
        <v>24</v>
      </c>
      <c r="J104" s="11" t="s">
        <v>157</v>
      </c>
      <c r="K104" s="11" t="s">
        <v>26</v>
      </c>
      <c r="L104" s="10" t="n">
        <v>2400</v>
      </c>
      <c r="M104" s="10" t="n">
        <v>2400</v>
      </c>
      <c r="N104" s="19" t="n">
        <v>1719900422815</v>
      </c>
      <c r="O104" s="8" t="s">
        <v>112</v>
      </c>
      <c r="P104" s="26" t="n">
        <v>67029413585</v>
      </c>
      <c r="Q104" s="13" t="n">
        <v>243683</v>
      </c>
      <c r="R104" s="13" t="n">
        <v>243706</v>
      </c>
    </row>
    <row r="105" s="26" customFormat="true" ht="60.75" hidden="false" customHeight="false" outlineLevel="0" collapsed="false">
      <c r="A105" s="7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9" t="s">
        <v>179</v>
      </c>
      <c r="H105" s="10" t="n">
        <v>34890</v>
      </c>
      <c r="I105" s="11" t="s">
        <v>24</v>
      </c>
      <c r="J105" s="11" t="s">
        <v>25</v>
      </c>
      <c r="K105" s="11" t="s">
        <v>26</v>
      </c>
      <c r="L105" s="10" t="n">
        <v>34890</v>
      </c>
      <c r="M105" s="10" t="n">
        <v>34890</v>
      </c>
      <c r="N105" s="19" t="n">
        <v>1710500092658</v>
      </c>
      <c r="O105" s="8" t="s">
        <v>167</v>
      </c>
      <c r="P105" s="26" t="n">
        <v>67039117939</v>
      </c>
      <c r="Q105" s="13" t="n">
        <v>243684</v>
      </c>
      <c r="R105" s="13" t="n">
        <v>243689</v>
      </c>
    </row>
    <row r="106" s="26" customFormat="true" ht="101.25" hidden="false" customHeight="false" outlineLevel="0" collapsed="false">
      <c r="A106" s="7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9" t="s">
        <v>180</v>
      </c>
      <c r="H106" s="10" t="n">
        <v>82000</v>
      </c>
      <c r="I106" s="11" t="s">
        <v>24</v>
      </c>
      <c r="J106" s="11" t="s">
        <v>25</v>
      </c>
      <c r="K106" s="11" t="s">
        <v>26</v>
      </c>
      <c r="L106" s="10" t="n">
        <v>82000</v>
      </c>
      <c r="M106" s="10" t="n">
        <v>82000</v>
      </c>
      <c r="N106" s="19" t="n">
        <v>2711200001575</v>
      </c>
      <c r="O106" s="8" t="s">
        <v>181</v>
      </c>
      <c r="P106" s="26" t="n">
        <v>67039121384</v>
      </c>
      <c r="Q106" s="13" t="n">
        <v>243684</v>
      </c>
      <c r="R106" s="13" t="n">
        <v>243691</v>
      </c>
    </row>
    <row r="107" s="26" customFormat="true" ht="60.75" hidden="false" customHeight="false" outlineLevel="0" collapsed="false">
      <c r="A107" s="7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9" t="s">
        <v>182</v>
      </c>
      <c r="H107" s="10" t="n">
        <v>150000</v>
      </c>
      <c r="I107" s="11" t="s">
        <v>24</v>
      </c>
      <c r="J107" s="11" t="s">
        <v>25</v>
      </c>
      <c r="K107" s="11" t="s">
        <v>26</v>
      </c>
      <c r="L107" s="10" t="n">
        <v>150000</v>
      </c>
      <c r="M107" s="10" t="n">
        <v>150000</v>
      </c>
      <c r="N107" s="7" t="s">
        <v>130</v>
      </c>
      <c r="O107" s="8" t="s">
        <v>131</v>
      </c>
      <c r="P107" s="26" t="n">
        <v>67039188622</v>
      </c>
      <c r="Q107" s="13" t="n">
        <v>243691</v>
      </c>
      <c r="R107" s="13" t="n">
        <v>243698</v>
      </c>
    </row>
    <row r="108" s="26" customFormat="true" ht="40.5" hidden="false" customHeight="false" outlineLevel="0" collapsed="false">
      <c r="A108" s="7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9" t="s">
        <v>183</v>
      </c>
      <c r="H108" s="10" t="n">
        <v>8658</v>
      </c>
      <c r="I108" s="11" t="s">
        <v>24</v>
      </c>
      <c r="J108" s="11" t="s">
        <v>25</v>
      </c>
      <c r="K108" s="11" t="s">
        <v>26</v>
      </c>
      <c r="L108" s="10" t="n">
        <v>8658</v>
      </c>
      <c r="M108" s="10" t="n">
        <v>8658</v>
      </c>
      <c r="N108" s="7" t="s">
        <v>107</v>
      </c>
      <c r="O108" s="8" t="s">
        <v>108</v>
      </c>
      <c r="P108" s="26" t="n">
        <v>67039267026</v>
      </c>
      <c r="Q108" s="13" t="n">
        <v>243691</v>
      </c>
      <c r="R108" s="13" t="n">
        <v>243712</v>
      </c>
    </row>
    <row r="109" s="26" customFormat="true" ht="40.5" hidden="false" customHeight="false" outlineLevel="0" collapsed="false">
      <c r="A109" s="7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9" t="s">
        <v>184</v>
      </c>
      <c r="H109" s="10" t="n">
        <v>18917.47</v>
      </c>
      <c r="I109" s="11" t="s">
        <v>24</v>
      </c>
      <c r="J109" s="11" t="s">
        <v>25</v>
      </c>
      <c r="K109" s="11" t="s">
        <v>26</v>
      </c>
      <c r="L109" s="10" t="n">
        <v>18917.47</v>
      </c>
      <c r="M109" s="10" t="n">
        <v>18917.47</v>
      </c>
      <c r="N109" s="7" t="s">
        <v>107</v>
      </c>
      <c r="O109" s="8" t="s">
        <v>108</v>
      </c>
      <c r="P109" s="26" t="n">
        <v>67039269646</v>
      </c>
      <c r="Q109" s="13" t="n">
        <v>243691</v>
      </c>
      <c r="R109" s="13" t="n">
        <v>243712</v>
      </c>
    </row>
    <row r="110" s="26" customFormat="true" ht="40.5" hidden="false" customHeight="false" outlineLevel="0" collapsed="false">
      <c r="A110" s="7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9" t="s">
        <v>185</v>
      </c>
      <c r="H110" s="10" t="n">
        <v>498000</v>
      </c>
      <c r="I110" s="11" t="s">
        <v>24</v>
      </c>
      <c r="J110" s="11" t="s">
        <v>157</v>
      </c>
      <c r="K110" s="11" t="s">
        <v>26</v>
      </c>
      <c r="L110" s="10" t="n">
        <v>490000</v>
      </c>
      <c r="M110" s="10" t="n">
        <v>490000</v>
      </c>
      <c r="N110" s="12" t="s">
        <v>161</v>
      </c>
      <c r="O110" s="8" t="s">
        <v>162</v>
      </c>
      <c r="P110" s="26" t="n">
        <v>67039172266</v>
      </c>
      <c r="Q110" s="13" t="n">
        <v>243702</v>
      </c>
      <c r="R110" s="13" t="n">
        <v>243732</v>
      </c>
    </row>
    <row r="111" s="26" customFormat="true" ht="40.5" hidden="false" customHeight="false" outlineLevel="0" collapsed="false">
      <c r="A111" s="7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9" t="s">
        <v>186</v>
      </c>
      <c r="H111" s="10" t="n">
        <v>216000</v>
      </c>
      <c r="I111" s="11" t="s">
        <v>24</v>
      </c>
      <c r="J111" s="11" t="s">
        <v>157</v>
      </c>
      <c r="K111" s="11" t="s">
        <v>26</v>
      </c>
      <c r="L111" s="10" t="n">
        <v>211000</v>
      </c>
      <c r="M111" s="10" t="n">
        <v>211000</v>
      </c>
      <c r="N111" s="12" t="s">
        <v>161</v>
      </c>
      <c r="O111" s="8" t="s">
        <v>162</v>
      </c>
      <c r="P111" s="26" t="n">
        <v>67039176501</v>
      </c>
      <c r="Q111" s="13" t="n">
        <v>243702</v>
      </c>
      <c r="R111" s="13" t="n">
        <v>243732</v>
      </c>
    </row>
    <row r="112" s="26" customFormat="true" ht="60.75" hidden="false" customHeight="false" outlineLevel="0" collapsed="false">
      <c r="A112" s="7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9" t="s">
        <v>187</v>
      </c>
      <c r="H112" s="10" t="n">
        <v>492000</v>
      </c>
      <c r="I112" s="11" t="s">
        <v>24</v>
      </c>
      <c r="J112" s="11" t="s">
        <v>157</v>
      </c>
      <c r="K112" s="11" t="s">
        <v>26</v>
      </c>
      <c r="L112" s="10" t="n">
        <v>483000</v>
      </c>
      <c r="M112" s="10" t="n">
        <v>483000</v>
      </c>
      <c r="N112" s="12" t="s">
        <v>161</v>
      </c>
      <c r="O112" s="8" t="s">
        <v>162</v>
      </c>
      <c r="P112" s="26" t="n">
        <v>67039173134</v>
      </c>
      <c r="Q112" s="13" t="n">
        <v>243702</v>
      </c>
      <c r="R112" s="13" t="n">
        <v>243732</v>
      </c>
    </row>
    <row r="113" s="26" customFormat="true" ht="40.5" hidden="false" customHeight="false" outlineLevel="0" collapsed="false">
      <c r="A113" s="7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9" t="s">
        <v>188</v>
      </c>
      <c r="H113" s="10" t="n">
        <v>499000</v>
      </c>
      <c r="I113" s="11" t="s">
        <v>24</v>
      </c>
      <c r="J113" s="11" t="s">
        <v>157</v>
      </c>
      <c r="K113" s="11" t="s">
        <v>26</v>
      </c>
      <c r="L113" s="10" t="n">
        <v>493000</v>
      </c>
      <c r="M113" s="10" t="n">
        <v>493000</v>
      </c>
      <c r="N113" s="7" t="s">
        <v>48</v>
      </c>
      <c r="O113" s="8" t="s">
        <v>49</v>
      </c>
      <c r="P113" s="26" t="n">
        <v>67039172530</v>
      </c>
      <c r="Q113" s="13" t="n">
        <v>243703</v>
      </c>
      <c r="R113" s="13" t="n">
        <v>243733</v>
      </c>
    </row>
    <row r="114" customFormat="false" ht="20.25" hidden="false" customHeight="false" outlineLevel="0" collapsed="false">
      <c r="A114" s="3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20" t="s">
        <v>189</v>
      </c>
      <c r="H114" s="2" t="n">
        <v>2035</v>
      </c>
      <c r="I114" s="21" t="s">
        <v>24</v>
      </c>
      <c r="J114" s="21" t="s">
        <v>157</v>
      </c>
      <c r="K114" s="21" t="s">
        <v>26</v>
      </c>
      <c r="L114" s="2" t="n">
        <v>2035</v>
      </c>
      <c r="M114" s="2" t="n">
        <v>2035</v>
      </c>
      <c r="N114" s="7" t="s">
        <v>190</v>
      </c>
      <c r="O114" s="20" t="s">
        <v>191</v>
      </c>
      <c r="P114" s="1" t="n">
        <v>67039555407</v>
      </c>
      <c r="Q114" s="23" t="n">
        <v>243705</v>
      </c>
      <c r="R114" s="23" t="n">
        <v>243712</v>
      </c>
    </row>
    <row r="115" customFormat="false" ht="20.25" hidden="false" customHeight="false" outlineLevel="0" collapsed="false">
      <c r="A115" s="3"/>
      <c r="B115" s="26"/>
      <c r="C115" s="26"/>
      <c r="D115" s="26"/>
      <c r="E115" s="26"/>
      <c r="F115" s="26"/>
    </row>
    <row r="116" customFormat="false" ht="20.25" hidden="false" customHeight="false" outlineLevel="0" collapsed="false">
      <c r="A116" s="3"/>
      <c r="B116" s="26"/>
      <c r="C116" s="26"/>
      <c r="D116" s="26"/>
      <c r="E116" s="26"/>
      <c r="F116" s="26"/>
    </row>
    <row r="117" customFormat="false" ht="20.25" hidden="false" customHeight="false" outlineLevel="0" collapsed="false">
      <c r="A117" s="3"/>
      <c r="B117" s="26"/>
      <c r="C117" s="26"/>
      <c r="D117" s="26"/>
      <c r="E117" s="26"/>
      <c r="F117" s="26"/>
    </row>
    <row r="118" customFormat="false" ht="20.25" hidden="false" customHeight="false" outlineLevel="0" collapsed="false">
      <c r="A118" s="3"/>
      <c r="B118" s="26"/>
      <c r="C118" s="26"/>
      <c r="D118" s="26"/>
      <c r="E118" s="26"/>
      <c r="F118" s="26"/>
    </row>
    <row r="119" customFormat="false" ht="20.25" hidden="false" customHeight="false" outlineLevel="0" collapsed="false">
      <c r="A119" s="3"/>
      <c r="B119" s="26"/>
      <c r="C119" s="26"/>
      <c r="D119" s="26"/>
      <c r="E119" s="26"/>
      <c r="F119" s="26"/>
    </row>
    <row r="120" customFormat="false" ht="20.25" hidden="false" customHeight="false" outlineLevel="0" collapsed="false">
      <c r="A120" s="3"/>
      <c r="B120" s="26"/>
      <c r="C120" s="26"/>
      <c r="D120" s="26"/>
      <c r="E120" s="26"/>
      <c r="F120" s="26"/>
    </row>
    <row r="121" customFormat="false" ht="20.25" hidden="false" customHeight="false" outlineLevel="0" collapsed="false">
      <c r="A121" s="3"/>
      <c r="B121" s="26"/>
      <c r="C121" s="26"/>
      <c r="D121" s="26"/>
      <c r="E121" s="26"/>
      <c r="F121" s="26"/>
    </row>
    <row r="122" customFormat="false" ht="20.25" hidden="false" customHeight="false" outlineLevel="0" collapsed="false">
      <c r="A122" s="3"/>
      <c r="B122" s="26"/>
      <c r="C122" s="26"/>
      <c r="D122" s="26"/>
      <c r="E122" s="26"/>
      <c r="F122" s="26"/>
    </row>
    <row r="123" customFormat="false" ht="20.25" hidden="false" customHeight="false" outlineLevel="0" collapsed="false">
      <c r="A123" s="3"/>
      <c r="B123" s="26"/>
      <c r="C123" s="26"/>
      <c r="D123" s="26"/>
      <c r="E123" s="26"/>
      <c r="F123" s="26"/>
    </row>
    <row r="124" customFormat="false" ht="20.25" hidden="false" customHeight="false" outlineLevel="0" collapsed="false">
      <c r="A124" s="3"/>
      <c r="B124" s="26"/>
      <c r="C124" s="26"/>
      <c r="D124" s="26"/>
      <c r="E124" s="26"/>
      <c r="F124" s="26"/>
    </row>
    <row r="125" customFormat="false" ht="20.25" hidden="false" customHeight="false" outlineLevel="0" collapsed="false">
      <c r="A125" s="3"/>
      <c r="B125" s="26"/>
      <c r="C125" s="26"/>
      <c r="D125" s="26"/>
      <c r="E125" s="26"/>
      <c r="F125" s="26"/>
    </row>
    <row r="126" customFormat="false" ht="20.25" hidden="false" customHeight="false" outlineLevel="0" collapsed="false">
      <c r="A126" s="3"/>
      <c r="B126" s="26"/>
      <c r="C126" s="26"/>
      <c r="D126" s="26"/>
      <c r="E126" s="26"/>
      <c r="F126" s="26"/>
    </row>
    <row r="127" customFormat="false" ht="20.25" hidden="false" customHeight="false" outlineLevel="0" collapsed="false">
      <c r="A127" s="3"/>
      <c r="B127" s="26"/>
      <c r="C127" s="26"/>
      <c r="D127" s="26"/>
      <c r="E127" s="26"/>
      <c r="F127" s="26"/>
    </row>
    <row r="128" customFormat="false" ht="20.25" hidden="false" customHeight="false" outlineLevel="0" collapsed="false">
      <c r="A128" s="3"/>
      <c r="B128" s="26"/>
      <c r="C128" s="26"/>
      <c r="D128" s="26"/>
      <c r="E128" s="26"/>
      <c r="F128" s="26"/>
    </row>
    <row r="129" customFormat="false" ht="20.25" hidden="false" customHeight="false" outlineLevel="0" collapsed="false">
      <c r="A129" s="3"/>
      <c r="B129" s="26"/>
      <c r="C129" s="26"/>
      <c r="D129" s="26"/>
      <c r="E129" s="26"/>
      <c r="F129" s="26"/>
    </row>
    <row r="130" customFormat="false" ht="20.25" hidden="false" customHeight="false" outlineLevel="0" collapsed="false">
      <c r="A130" s="3"/>
      <c r="B130" s="26"/>
      <c r="C130" s="26"/>
      <c r="D130" s="26"/>
      <c r="E130" s="26"/>
      <c r="F130" s="26"/>
    </row>
    <row r="131" customFormat="false" ht="20.25" hidden="false" customHeight="false" outlineLevel="0" collapsed="false">
      <c r="A131" s="3"/>
      <c r="B131" s="26"/>
      <c r="C131" s="26"/>
      <c r="D131" s="26"/>
      <c r="E131" s="26"/>
      <c r="F131" s="26"/>
    </row>
    <row r="132" customFormat="false" ht="20.25" hidden="false" customHeight="false" outlineLevel="0" collapsed="false">
      <c r="A132" s="3"/>
      <c r="B132" s="26"/>
      <c r="C132" s="26"/>
      <c r="D132" s="26"/>
      <c r="E132" s="26"/>
      <c r="F132" s="26"/>
    </row>
    <row r="133" customFormat="false" ht="20.25" hidden="false" customHeight="false" outlineLevel="0" collapsed="false">
      <c r="A133" s="3"/>
      <c r="B133" s="26"/>
      <c r="C133" s="26"/>
      <c r="D133" s="26"/>
      <c r="E133" s="26"/>
      <c r="F133" s="26"/>
    </row>
    <row r="134" customFormat="false" ht="20.25" hidden="false" customHeight="false" outlineLevel="0" collapsed="false">
      <c r="A134" s="3"/>
      <c r="B134" s="26"/>
      <c r="C134" s="26"/>
      <c r="D134" s="26"/>
      <c r="E134" s="26"/>
      <c r="F134" s="26"/>
    </row>
    <row r="135" customFormat="false" ht="20.25" hidden="false" customHeight="false" outlineLevel="0" collapsed="false">
      <c r="A135" s="3"/>
      <c r="B135" s="26"/>
      <c r="C135" s="26"/>
      <c r="D135" s="26"/>
      <c r="E135" s="26"/>
      <c r="F135" s="26"/>
    </row>
    <row r="136" customFormat="false" ht="20.25" hidden="false" customHeight="false" outlineLevel="0" collapsed="false">
      <c r="A136" s="3"/>
      <c r="B136" s="26"/>
      <c r="C136" s="26"/>
      <c r="D136" s="26"/>
      <c r="E136" s="26"/>
      <c r="F136" s="26"/>
    </row>
    <row r="137" customFormat="false" ht="20.25" hidden="false" customHeight="false" outlineLevel="0" collapsed="false">
      <c r="A137" s="3"/>
      <c r="B137" s="26"/>
      <c r="C137" s="26"/>
      <c r="D137" s="26"/>
      <c r="E137" s="26"/>
      <c r="F137" s="26"/>
    </row>
    <row r="138" customFormat="false" ht="20.25" hidden="false" customHeight="false" outlineLevel="0" collapsed="false">
      <c r="A138" s="3"/>
      <c r="B138" s="26"/>
      <c r="C138" s="26"/>
      <c r="D138" s="26"/>
      <c r="E138" s="26"/>
      <c r="F138" s="26"/>
    </row>
    <row r="139" customFormat="false" ht="20.25" hidden="false" customHeight="false" outlineLevel="0" collapsed="false">
      <c r="A139" s="3"/>
      <c r="B139" s="26"/>
      <c r="C139" s="26"/>
      <c r="D139" s="26"/>
      <c r="E139" s="26"/>
      <c r="F139" s="26"/>
    </row>
    <row r="140" customFormat="false" ht="20.25" hidden="false" customHeight="false" outlineLevel="0" collapsed="false">
      <c r="A140" s="3"/>
      <c r="B140" s="26"/>
      <c r="C140" s="26"/>
      <c r="D140" s="26"/>
      <c r="E140" s="26"/>
      <c r="F140" s="26"/>
    </row>
    <row r="141" customFormat="false" ht="20.25" hidden="false" customHeight="false" outlineLevel="0" collapsed="false">
      <c r="A141" s="3"/>
      <c r="B141" s="26"/>
      <c r="C141" s="26"/>
      <c r="D141" s="26"/>
      <c r="E141" s="26"/>
      <c r="F141" s="26"/>
    </row>
    <row r="142" customFormat="false" ht="20.25" hidden="false" customHeight="false" outlineLevel="0" collapsed="false">
      <c r="A142" s="3"/>
      <c r="B142" s="26"/>
      <c r="C142" s="26"/>
      <c r="D142" s="26"/>
      <c r="E142" s="26"/>
      <c r="F142" s="26"/>
    </row>
    <row r="143" customFormat="false" ht="20.25" hidden="false" customHeight="false" outlineLevel="0" collapsed="false">
      <c r="A143" s="3"/>
      <c r="B143" s="26"/>
      <c r="C143" s="26"/>
      <c r="D143" s="26"/>
      <c r="E143" s="26"/>
      <c r="F143" s="26"/>
    </row>
    <row r="144" customFormat="false" ht="20.25" hidden="false" customHeight="false" outlineLevel="0" collapsed="false">
      <c r="A144" s="3"/>
      <c r="B144" s="26"/>
      <c r="C144" s="26"/>
      <c r="D144" s="26"/>
      <c r="E144" s="26"/>
      <c r="F144" s="26"/>
    </row>
    <row r="145" customFormat="false" ht="20.25" hidden="false" customHeight="false" outlineLevel="0" collapsed="false">
      <c r="A145" s="3"/>
      <c r="B145" s="26"/>
      <c r="C145" s="26"/>
      <c r="D145" s="26"/>
      <c r="E145" s="26"/>
      <c r="F145" s="26"/>
    </row>
    <row r="146" customFormat="false" ht="20.25" hidden="false" customHeight="false" outlineLevel="0" collapsed="false">
      <c r="A146" s="3"/>
      <c r="B146" s="26"/>
      <c r="C146" s="26"/>
      <c r="D146" s="26"/>
      <c r="E146" s="26"/>
      <c r="F146" s="26"/>
    </row>
    <row r="147" customFormat="false" ht="20.25" hidden="false" customHeight="false" outlineLevel="0" collapsed="false">
      <c r="A147" s="3"/>
      <c r="B147" s="26"/>
      <c r="C147" s="26"/>
      <c r="D147" s="26"/>
      <c r="E147" s="26"/>
      <c r="F147" s="26"/>
    </row>
    <row r="148" customFormat="false" ht="20.25" hidden="false" customHeight="false" outlineLevel="0" collapsed="false">
      <c r="A148" s="3"/>
      <c r="B148" s="26"/>
      <c r="C148" s="26"/>
      <c r="D148" s="26"/>
      <c r="E148" s="26"/>
      <c r="F148" s="26"/>
    </row>
    <row r="149" customFormat="false" ht="20.25" hidden="false" customHeight="false" outlineLevel="0" collapsed="false">
      <c r="A149" s="3"/>
      <c r="B149" s="26"/>
      <c r="C149" s="26"/>
      <c r="D149" s="26"/>
      <c r="E149" s="26"/>
      <c r="F149" s="26"/>
    </row>
    <row r="150" customFormat="false" ht="20.25" hidden="false" customHeight="false" outlineLevel="0" collapsed="false">
      <c r="A150" s="3"/>
      <c r="B150" s="26"/>
      <c r="C150" s="26"/>
      <c r="D150" s="26"/>
      <c r="E150" s="26"/>
      <c r="F150" s="26"/>
    </row>
    <row r="151" customFormat="false" ht="20.25" hidden="false" customHeight="false" outlineLevel="0" collapsed="false">
      <c r="A151" s="3"/>
      <c r="B151" s="26"/>
      <c r="C151" s="26"/>
      <c r="D151" s="26"/>
      <c r="E151" s="26"/>
      <c r="F151" s="26"/>
    </row>
    <row r="152" customFormat="false" ht="20.25" hidden="false" customHeight="false" outlineLevel="0" collapsed="false">
      <c r="A152" s="3"/>
      <c r="B152" s="26"/>
      <c r="C152" s="26"/>
      <c r="D152" s="26"/>
      <c r="E152" s="26"/>
      <c r="F152" s="26"/>
    </row>
    <row r="153" customFormat="false" ht="20.25" hidden="false" customHeight="false" outlineLevel="0" collapsed="false">
      <c r="A153" s="3"/>
      <c r="B153" s="26"/>
      <c r="C153" s="26"/>
      <c r="D153" s="26"/>
      <c r="E153" s="26"/>
      <c r="F153" s="26"/>
    </row>
    <row r="154" customFormat="false" ht="20.25" hidden="false" customHeight="false" outlineLevel="0" collapsed="false">
      <c r="A154" s="3"/>
      <c r="B154" s="26"/>
      <c r="C154" s="26"/>
      <c r="D154" s="26"/>
      <c r="E154" s="26"/>
      <c r="F154" s="26"/>
    </row>
    <row r="155" customFormat="false" ht="20.25" hidden="false" customHeight="false" outlineLevel="0" collapsed="false">
      <c r="A155" s="3"/>
      <c r="B155" s="26"/>
      <c r="C155" s="26"/>
      <c r="D155" s="26"/>
      <c r="E155" s="26"/>
      <c r="F155" s="26"/>
    </row>
    <row r="156" customFormat="false" ht="20.25" hidden="false" customHeight="false" outlineLevel="0" collapsed="false">
      <c r="A156" s="3"/>
      <c r="B156" s="26"/>
      <c r="C156" s="26"/>
      <c r="D156" s="26"/>
      <c r="E156" s="26"/>
      <c r="F156" s="26"/>
    </row>
    <row r="157" customFormat="false" ht="20.25" hidden="false" customHeight="false" outlineLevel="0" collapsed="false">
      <c r="A157" s="3"/>
      <c r="B157" s="26"/>
      <c r="C157" s="26"/>
      <c r="D157" s="26"/>
      <c r="E157" s="26"/>
      <c r="F157" s="26"/>
    </row>
    <row r="158" customFormat="false" ht="20.25" hidden="false" customHeight="false" outlineLevel="0" collapsed="false">
      <c r="A158" s="3"/>
      <c r="B158" s="26"/>
      <c r="C158" s="26"/>
      <c r="D158" s="26"/>
      <c r="E158" s="26"/>
      <c r="F158" s="26"/>
    </row>
    <row r="159" customFormat="false" ht="20.25" hidden="false" customHeight="false" outlineLevel="0" collapsed="false">
      <c r="A159" s="3"/>
      <c r="B159" s="26"/>
      <c r="C159" s="26"/>
      <c r="D159" s="26"/>
      <c r="E159" s="26"/>
      <c r="F159" s="26"/>
    </row>
    <row r="160" customFormat="false" ht="20.25" hidden="false" customHeight="false" outlineLevel="0" collapsed="false">
      <c r="A160" s="3"/>
      <c r="B160" s="26"/>
      <c r="C160" s="26"/>
      <c r="D160" s="26"/>
      <c r="E160" s="26"/>
      <c r="F160" s="26"/>
    </row>
    <row r="161" customFormat="false" ht="20.25" hidden="false" customHeight="false" outlineLevel="0" collapsed="false">
      <c r="A161" s="3"/>
      <c r="B161" s="26"/>
      <c r="C161" s="26"/>
      <c r="D161" s="26"/>
      <c r="E161" s="26"/>
      <c r="F161" s="26"/>
    </row>
    <row r="162" customFormat="false" ht="20.25" hidden="false" customHeight="false" outlineLevel="0" collapsed="false">
      <c r="A162" s="3"/>
      <c r="B162" s="26"/>
      <c r="C162" s="26"/>
      <c r="D162" s="26"/>
      <c r="E162" s="26"/>
      <c r="F162" s="26"/>
    </row>
    <row r="163" customFormat="false" ht="20.25" hidden="false" customHeight="false" outlineLevel="0" collapsed="false">
      <c r="A163" s="3"/>
      <c r="B163" s="26"/>
      <c r="C163" s="26"/>
      <c r="D163" s="26"/>
      <c r="E163" s="26"/>
      <c r="F163" s="26"/>
    </row>
    <row r="164" customFormat="false" ht="20.25" hidden="false" customHeight="false" outlineLevel="0" collapsed="false">
      <c r="A164" s="3"/>
      <c r="B164" s="26"/>
      <c r="C164" s="26"/>
      <c r="D164" s="26"/>
      <c r="E164" s="26"/>
      <c r="F164" s="26"/>
    </row>
    <row r="165" customFormat="false" ht="20.25" hidden="false" customHeight="false" outlineLevel="0" collapsed="false">
      <c r="A165" s="3"/>
      <c r="B165" s="26"/>
      <c r="C165" s="26"/>
      <c r="D165" s="26"/>
      <c r="E165" s="26"/>
      <c r="F165" s="26"/>
    </row>
    <row r="166" customFormat="false" ht="20.25" hidden="false" customHeight="false" outlineLevel="0" collapsed="false">
      <c r="A166" s="3"/>
      <c r="B166" s="26"/>
      <c r="C166" s="26"/>
      <c r="D166" s="26"/>
      <c r="E166" s="26"/>
      <c r="F166" s="26"/>
    </row>
    <row r="167" customFormat="false" ht="20.25" hidden="false" customHeight="false" outlineLevel="0" collapsed="false">
      <c r="A167" s="3"/>
      <c r="B167" s="26"/>
      <c r="C167" s="26"/>
      <c r="D167" s="26"/>
      <c r="E167" s="26"/>
      <c r="F167" s="26"/>
    </row>
    <row r="168" customFormat="false" ht="20.25" hidden="false" customHeight="false" outlineLevel="0" collapsed="false">
      <c r="A168" s="3"/>
    </row>
    <row r="169" customFormat="false" ht="20.25" hidden="false" customHeight="false" outlineLevel="0" collapsed="false">
      <c r="A169" s="3"/>
    </row>
    <row r="170" customFormat="false" ht="20.25" hidden="false" customHeight="false" outlineLevel="0" collapsed="false">
      <c r="A170" s="3"/>
    </row>
    <row r="171" customFormat="false" ht="20.25" hidden="false" customHeight="false" outlineLevel="0" collapsed="false">
      <c r="A171" s="3"/>
    </row>
    <row r="172" customFormat="false" ht="20.25" hidden="false" customHeight="false" outlineLevel="0" collapsed="false">
      <c r="A172" s="3"/>
    </row>
    <row r="173" customFormat="false" ht="20.25" hidden="false" customHeight="false" outlineLevel="0" collapsed="false">
      <c r="A173" s="3"/>
    </row>
    <row r="174" customFormat="false" ht="20.25" hidden="false" customHeight="false" outlineLevel="0" collapsed="false">
      <c r="A174" s="3"/>
    </row>
    <row r="175" customFormat="false" ht="20.25" hidden="false" customHeight="false" outlineLevel="0" collapsed="false">
      <c r="A175" s="3"/>
    </row>
    <row r="176" customFormat="false" ht="20.25" hidden="false" customHeight="false" outlineLevel="0" collapsed="false">
      <c r="A176" s="3"/>
    </row>
    <row r="177" customFormat="false" ht="20.25" hidden="false" customHeight="false" outlineLevel="0" collapsed="false">
      <c r="A177" s="3"/>
    </row>
    <row r="178" customFormat="false" ht="20.25" hidden="false" customHeight="false" outlineLevel="0" collapsed="false">
      <c r="A178" s="3"/>
    </row>
    <row r="179" customFormat="false" ht="20.25" hidden="false" customHeight="false" outlineLevel="0" collapsed="false">
      <c r="A179" s="3"/>
    </row>
    <row r="180" customFormat="false" ht="20.25" hidden="false" customHeight="false" outlineLevel="0" collapsed="false">
      <c r="A180" s="3"/>
    </row>
    <row r="181" customFormat="false" ht="20.25" hidden="false" customHeight="false" outlineLevel="0" collapsed="false">
      <c r="A181" s="3"/>
    </row>
    <row r="182" customFormat="false" ht="20.25" hidden="false" customHeight="false" outlineLevel="0" collapsed="false">
      <c r="A182" s="3"/>
    </row>
    <row r="183" customFormat="false" ht="20.25" hidden="false" customHeight="false" outlineLevel="0" collapsed="false">
      <c r="A183" s="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192</v>
      </c>
      <c r="B1" s="27" t="s">
        <v>193</v>
      </c>
      <c r="C1" s="27" t="s">
        <v>194</v>
      </c>
    </row>
    <row r="2" customFormat="false" ht="23.25" hidden="false" customHeight="false" outlineLevel="0" collapsed="false">
      <c r="A2" s="27" t="s">
        <v>195</v>
      </c>
      <c r="B2" s="27" t="s">
        <v>196</v>
      </c>
      <c r="C2" s="27" t="s">
        <v>197</v>
      </c>
    </row>
    <row r="3" customFormat="false" ht="23.25" hidden="false" customHeight="false" outlineLevel="0" collapsed="false">
      <c r="A3" s="27" t="s">
        <v>198</v>
      </c>
      <c r="B3" s="27" t="s">
        <v>5</v>
      </c>
      <c r="C3" s="27" t="s">
        <v>22</v>
      </c>
    </row>
    <row r="4" customFormat="false" ht="23.25" hidden="false" customHeight="false" outlineLevel="0" collapsed="false">
      <c r="A4" s="27" t="s">
        <v>199</v>
      </c>
      <c r="B4" s="27" t="s">
        <v>200</v>
      </c>
      <c r="C4" s="27" t="s">
        <v>201</v>
      </c>
    </row>
    <row r="5" customFormat="false" ht="23.25" hidden="false" customHeight="false" outlineLevel="0" collapsed="false">
      <c r="A5" s="27" t="s">
        <v>202</v>
      </c>
      <c r="B5" s="27" t="s">
        <v>203</v>
      </c>
      <c r="C5" s="27" t="s">
        <v>204</v>
      </c>
    </row>
    <row r="6" customFormat="false" ht="23.25" hidden="false" customHeight="false" outlineLevel="0" collapsed="false">
      <c r="A6" s="27" t="s">
        <v>205</v>
      </c>
      <c r="B6" s="27" t="s">
        <v>206</v>
      </c>
      <c r="C6" s="27" t="s">
        <v>207</v>
      </c>
    </row>
    <row r="7" customFormat="false" ht="23.25" hidden="false" customHeight="false" outlineLevel="0" collapsed="false">
      <c r="A7" s="27" t="s">
        <v>208</v>
      </c>
      <c r="B7" s="27" t="s">
        <v>209</v>
      </c>
      <c r="C7" s="27" t="s">
        <v>210</v>
      </c>
    </row>
    <row r="8" customFormat="false" ht="23.25" hidden="false" customHeight="false" outlineLevel="0" collapsed="false">
      <c r="A8" s="27" t="s">
        <v>211</v>
      </c>
      <c r="B8" s="27" t="s">
        <v>212</v>
      </c>
      <c r="C8" s="27" t="s">
        <v>213</v>
      </c>
    </row>
    <row r="9" customFormat="false" ht="23.25" hidden="false" customHeight="false" outlineLevel="0" collapsed="false">
      <c r="A9" s="27" t="s">
        <v>214</v>
      </c>
      <c r="B9" s="27" t="s">
        <v>215</v>
      </c>
      <c r="C9" s="27" t="s">
        <v>216</v>
      </c>
    </row>
    <row r="10" customFormat="false" ht="23.25" hidden="false" customHeight="false" outlineLevel="0" collapsed="false">
      <c r="A10" s="27" t="s">
        <v>217</v>
      </c>
      <c r="B10" s="27" t="s">
        <v>218</v>
      </c>
      <c r="C10" s="27" t="s">
        <v>219</v>
      </c>
    </row>
    <row r="11" customFormat="false" ht="23.25" hidden="false" customHeight="false" outlineLevel="0" collapsed="false">
      <c r="A11" s="27" t="s">
        <v>220</v>
      </c>
      <c r="B11" s="27" t="s">
        <v>221</v>
      </c>
      <c r="C11" s="27" t="s">
        <v>222</v>
      </c>
    </row>
    <row r="12" customFormat="false" ht="23.25" hidden="false" customHeight="false" outlineLevel="0" collapsed="false">
      <c r="A12" s="27" t="s">
        <v>223</v>
      </c>
      <c r="B12" s="27" t="s">
        <v>224</v>
      </c>
      <c r="C12" s="27" t="s">
        <v>225</v>
      </c>
    </row>
    <row r="13" customFormat="false" ht="23.25" hidden="false" customHeight="false" outlineLevel="0" collapsed="false">
      <c r="A13" s="27" t="s">
        <v>19</v>
      </c>
      <c r="B13" s="27" t="s">
        <v>226</v>
      </c>
      <c r="C13" s="27" t="s">
        <v>227</v>
      </c>
    </row>
    <row r="14" customFormat="false" ht="23.25" hidden="false" customHeight="false" outlineLevel="0" collapsed="false">
      <c r="A14" s="27" t="s">
        <v>228</v>
      </c>
      <c r="B14" s="27" t="s">
        <v>229</v>
      </c>
      <c r="C14" s="27" t="s">
        <v>230</v>
      </c>
    </row>
    <row r="15" customFormat="false" ht="23.25" hidden="false" customHeight="false" outlineLevel="0" collapsed="false">
      <c r="A15" s="27" t="s">
        <v>231</v>
      </c>
      <c r="B15" s="27" t="s">
        <v>232</v>
      </c>
      <c r="C15" s="27" t="s">
        <v>233</v>
      </c>
    </row>
    <row r="16" customFormat="false" ht="23.25" hidden="false" customHeight="false" outlineLevel="0" collapsed="false">
      <c r="A16" s="27" t="s">
        <v>234</v>
      </c>
      <c r="B16" s="27" t="s">
        <v>18</v>
      </c>
      <c r="C16" s="27" t="s">
        <v>235</v>
      </c>
    </row>
    <row r="17" customFormat="false" ht="23.25" hidden="false" customHeight="false" outlineLevel="0" collapsed="false">
      <c r="A17" s="27" t="s">
        <v>236</v>
      </c>
      <c r="B17" s="27" t="s">
        <v>237</v>
      </c>
      <c r="C17" s="27" t="s">
        <v>238</v>
      </c>
    </row>
    <row r="18" customFormat="false" ht="23.25" hidden="false" customHeight="false" outlineLevel="0" collapsed="false">
      <c r="A18" s="27" t="s">
        <v>239</v>
      </c>
      <c r="C18" s="27" t="s">
        <v>240</v>
      </c>
    </row>
    <row r="19" customFormat="false" ht="23.25" hidden="false" customHeight="false" outlineLevel="0" collapsed="false">
      <c r="A19" s="27" t="s">
        <v>241</v>
      </c>
      <c r="C19" s="27" t="s">
        <v>242</v>
      </c>
    </row>
    <row r="20" customFormat="false" ht="23.25" hidden="false" customHeight="false" outlineLevel="0" collapsed="false">
      <c r="A20" s="27" t="s">
        <v>243</v>
      </c>
      <c r="C20" s="27" t="s">
        <v>244</v>
      </c>
    </row>
    <row r="21" customFormat="false" ht="23.25" hidden="false" customHeight="false" outlineLevel="0" collapsed="false">
      <c r="A21" s="27" t="s">
        <v>245</v>
      </c>
      <c r="C21" s="27" t="s">
        <v>246</v>
      </c>
    </row>
    <row r="22" customFormat="false" ht="23.25" hidden="false" customHeight="false" outlineLevel="0" collapsed="false">
      <c r="C22" s="27" t="s">
        <v>247</v>
      </c>
    </row>
    <row r="23" customFormat="false" ht="23.25" hidden="false" customHeight="false" outlineLevel="0" collapsed="false">
      <c r="C23" s="27" t="s">
        <v>248</v>
      </c>
    </row>
    <row r="24" customFormat="false" ht="23.25" hidden="false" customHeight="false" outlineLevel="0" collapsed="false">
      <c r="C24" s="27" t="s">
        <v>249</v>
      </c>
    </row>
    <row r="25" customFormat="false" ht="23.25" hidden="false" customHeight="false" outlineLevel="0" collapsed="false">
      <c r="C25" s="27" t="s">
        <v>250</v>
      </c>
    </row>
    <row r="26" customFormat="false" ht="23.25" hidden="false" customHeight="false" outlineLevel="0" collapsed="false">
      <c r="C26" s="27" t="s">
        <v>251</v>
      </c>
    </row>
    <row r="27" customFormat="false" ht="23.25" hidden="false" customHeight="false" outlineLevel="0" collapsed="false">
      <c r="C27" s="27" t="s">
        <v>252</v>
      </c>
    </row>
    <row r="28" customFormat="false" ht="23.25" hidden="false" customHeight="false" outlineLevel="0" collapsed="false">
      <c r="C28" s="27" t="s">
        <v>253</v>
      </c>
    </row>
    <row r="29" customFormat="false" ht="23.25" hidden="false" customHeight="false" outlineLevel="0" collapsed="false">
      <c r="C29" s="27" t="s">
        <v>254</v>
      </c>
    </row>
    <row r="30" customFormat="false" ht="23.25" hidden="false" customHeight="false" outlineLevel="0" collapsed="false">
      <c r="C30" s="27" t="s">
        <v>255</v>
      </c>
    </row>
    <row r="31" customFormat="false" ht="23.25" hidden="false" customHeight="false" outlineLevel="0" collapsed="false">
      <c r="C31" s="27" t="s">
        <v>256</v>
      </c>
    </row>
    <row r="32" customFormat="false" ht="23.25" hidden="false" customHeight="false" outlineLevel="0" collapsed="false">
      <c r="C32" s="27" t="s">
        <v>257</v>
      </c>
    </row>
    <row r="33" customFormat="false" ht="23.25" hidden="false" customHeight="false" outlineLevel="0" collapsed="false">
      <c r="C33" s="27" t="s">
        <v>258</v>
      </c>
    </row>
    <row r="34" customFormat="false" ht="23.25" hidden="false" customHeight="false" outlineLevel="0" collapsed="false">
      <c r="C34" s="27" t="s">
        <v>259</v>
      </c>
    </row>
    <row r="35" customFormat="false" ht="23.25" hidden="false" customHeight="false" outlineLevel="0" collapsed="false">
      <c r="C35" s="27" t="s">
        <v>260</v>
      </c>
    </row>
    <row r="36" customFormat="false" ht="23.25" hidden="false" customHeight="false" outlineLevel="0" collapsed="false">
      <c r="C36" s="27" t="s">
        <v>261</v>
      </c>
    </row>
    <row r="37" customFormat="false" ht="23.25" hidden="false" customHeight="false" outlineLevel="0" collapsed="false">
      <c r="C37" s="27" t="s">
        <v>262</v>
      </c>
    </row>
    <row r="38" customFormat="false" ht="23.25" hidden="false" customHeight="false" outlineLevel="0" collapsed="false">
      <c r="C38" s="27" t="s">
        <v>263</v>
      </c>
    </row>
    <row r="39" customFormat="false" ht="23.25" hidden="false" customHeight="false" outlineLevel="0" collapsed="false">
      <c r="C39" s="27" t="s">
        <v>264</v>
      </c>
    </row>
    <row r="40" customFormat="false" ht="23.25" hidden="false" customHeight="false" outlineLevel="0" collapsed="false">
      <c r="C40" s="27" t="s">
        <v>265</v>
      </c>
    </row>
    <row r="41" customFormat="false" ht="23.25" hidden="false" customHeight="false" outlineLevel="0" collapsed="false">
      <c r="C41" s="27" t="s">
        <v>266</v>
      </c>
    </row>
    <row r="42" customFormat="false" ht="23.25" hidden="false" customHeight="false" outlineLevel="0" collapsed="false">
      <c r="C42" s="27" t="s">
        <v>267</v>
      </c>
    </row>
    <row r="43" customFormat="false" ht="23.25" hidden="false" customHeight="false" outlineLevel="0" collapsed="false">
      <c r="C43" s="27" t="s">
        <v>268</v>
      </c>
    </row>
    <row r="44" customFormat="false" ht="23.25" hidden="false" customHeight="false" outlineLevel="0" collapsed="false">
      <c r="C44" s="27" t="s">
        <v>269</v>
      </c>
    </row>
    <row r="45" customFormat="false" ht="23.25" hidden="false" customHeight="false" outlineLevel="0" collapsed="false">
      <c r="C45" s="27" t="s">
        <v>270</v>
      </c>
    </row>
    <row r="46" customFormat="false" ht="23.25" hidden="false" customHeight="false" outlineLevel="0" collapsed="false">
      <c r="C46" s="27" t="s">
        <v>271</v>
      </c>
    </row>
    <row r="47" customFormat="false" ht="23.25" hidden="false" customHeight="false" outlineLevel="0" collapsed="false">
      <c r="C47" s="27" t="s">
        <v>272</v>
      </c>
    </row>
    <row r="48" customFormat="false" ht="23.25" hidden="false" customHeight="false" outlineLevel="0" collapsed="false">
      <c r="C48" s="27" t="s">
        <v>273</v>
      </c>
    </row>
    <row r="49" customFormat="false" ht="23.25" hidden="false" customHeight="false" outlineLevel="0" collapsed="false">
      <c r="C49" s="27" t="s">
        <v>274</v>
      </c>
    </row>
    <row r="50" customFormat="false" ht="23.25" hidden="false" customHeight="false" outlineLevel="0" collapsed="false">
      <c r="C50" s="27" t="s">
        <v>275</v>
      </c>
    </row>
    <row r="51" customFormat="false" ht="23.25" hidden="false" customHeight="false" outlineLevel="0" collapsed="false">
      <c r="C51" s="27" t="s">
        <v>276</v>
      </c>
    </row>
    <row r="52" customFormat="false" ht="23.25" hidden="false" customHeight="false" outlineLevel="0" collapsed="false">
      <c r="C52" s="27" t="s">
        <v>277</v>
      </c>
    </row>
    <row r="53" customFormat="false" ht="23.25" hidden="false" customHeight="false" outlineLevel="0" collapsed="false">
      <c r="C53" s="27" t="s">
        <v>278</v>
      </c>
    </row>
    <row r="54" customFormat="false" ht="23.25" hidden="false" customHeight="false" outlineLevel="0" collapsed="false">
      <c r="C54" s="27" t="s">
        <v>279</v>
      </c>
    </row>
    <row r="55" customFormat="false" ht="23.25" hidden="false" customHeight="false" outlineLevel="0" collapsed="false">
      <c r="C55" s="27" t="s">
        <v>280</v>
      </c>
    </row>
    <row r="56" customFormat="false" ht="23.25" hidden="false" customHeight="false" outlineLevel="0" collapsed="false">
      <c r="C56" s="27" t="s">
        <v>281</v>
      </c>
    </row>
    <row r="57" customFormat="false" ht="23.25" hidden="false" customHeight="false" outlineLevel="0" collapsed="false">
      <c r="C57" s="27" t="s">
        <v>282</v>
      </c>
    </row>
    <row r="58" customFormat="false" ht="23.25" hidden="false" customHeight="false" outlineLevel="0" collapsed="false">
      <c r="C58" s="27" t="s">
        <v>283</v>
      </c>
    </row>
    <row r="59" customFormat="false" ht="23.25" hidden="false" customHeight="false" outlineLevel="0" collapsed="false">
      <c r="C59" s="27" t="s">
        <v>284</v>
      </c>
    </row>
    <row r="60" customFormat="false" ht="23.25" hidden="false" customHeight="false" outlineLevel="0" collapsed="false">
      <c r="C60" s="27" t="s">
        <v>285</v>
      </c>
    </row>
    <row r="61" customFormat="false" ht="23.25" hidden="false" customHeight="false" outlineLevel="0" collapsed="false">
      <c r="C61" s="27" t="s">
        <v>286</v>
      </c>
    </row>
    <row r="62" customFormat="false" ht="23.25" hidden="false" customHeight="false" outlineLevel="0" collapsed="false">
      <c r="C62" s="27" t="s">
        <v>287</v>
      </c>
    </row>
    <row r="63" customFormat="false" ht="23.25" hidden="false" customHeight="false" outlineLevel="0" collapsed="false">
      <c r="C63" s="27" t="s">
        <v>288</v>
      </c>
    </row>
    <row r="64" customFormat="false" ht="23.25" hidden="false" customHeight="false" outlineLevel="0" collapsed="false">
      <c r="C64" s="27" t="s">
        <v>289</v>
      </c>
    </row>
    <row r="65" customFormat="false" ht="23.25" hidden="false" customHeight="false" outlineLevel="0" collapsed="false">
      <c r="C65" s="27" t="s">
        <v>290</v>
      </c>
    </row>
    <row r="66" customFormat="false" ht="23.25" hidden="false" customHeight="false" outlineLevel="0" collapsed="false">
      <c r="C66" s="27" t="s">
        <v>291</v>
      </c>
    </row>
    <row r="67" customFormat="false" ht="23.25" hidden="false" customHeight="false" outlineLevel="0" collapsed="false">
      <c r="C67" s="27" t="s">
        <v>292</v>
      </c>
    </row>
    <row r="68" customFormat="false" ht="23.25" hidden="false" customHeight="false" outlineLevel="0" collapsed="false">
      <c r="C68" s="27" t="s">
        <v>293</v>
      </c>
    </row>
    <row r="69" customFormat="false" ht="23.25" hidden="false" customHeight="false" outlineLevel="0" collapsed="false">
      <c r="C69" s="27" t="s">
        <v>294</v>
      </c>
    </row>
    <row r="70" customFormat="false" ht="23.25" hidden="false" customHeight="false" outlineLevel="0" collapsed="false">
      <c r="C70" s="27" t="s">
        <v>295</v>
      </c>
    </row>
    <row r="71" customFormat="false" ht="23.25" hidden="false" customHeight="false" outlineLevel="0" collapsed="false">
      <c r="C71" s="27" t="s">
        <v>296</v>
      </c>
    </row>
    <row r="72" customFormat="false" ht="23.25" hidden="false" customHeight="false" outlineLevel="0" collapsed="false">
      <c r="C72" s="27" t="s">
        <v>297</v>
      </c>
    </row>
    <row r="73" customFormat="false" ht="23.25" hidden="false" customHeight="false" outlineLevel="0" collapsed="false">
      <c r="C73" s="27" t="s">
        <v>298</v>
      </c>
    </row>
    <row r="74" customFormat="false" ht="23.25" hidden="false" customHeight="false" outlineLevel="0" collapsed="false">
      <c r="C74" s="27" t="s">
        <v>299</v>
      </c>
    </row>
    <row r="75" customFormat="false" ht="23.25" hidden="false" customHeight="false" outlineLevel="0" collapsed="false">
      <c r="C75" s="27" t="s">
        <v>300</v>
      </c>
    </row>
    <row r="76" customFormat="false" ht="23.25" hidden="false" customHeight="false" outlineLevel="0" collapsed="false">
      <c r="C76" s="27" t="s">
        <v>301</v>
      </c>
    </row>
    <row r="77" customFormat="false" ht="23.25" hidden="false" customHeight="false" outlineLevel="0" collapsed="false">
      <c r="C77" s="27" t="s">
        <v>302</v>
      </c>
    </row>
    <row r="78" customFormat="false" ht="23.25" hidden="false" customHeight="false" outlineLevel="0" collapsed="false">
      <c r="C78" s="27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3T03:27:53Z</dcterms:modified>
  <cp:revision>0</cp:revision>
  <dc:subject/>
  <dc:title/>
</cp:coreProperties>
</file>