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1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1" uniqueCount="1335">
  <si>
    <t xml:space="preserve">รายงานสรุปผลการจัดซื้อจัดจ้างของ องค์การบริหารส่วนตำบลหนองปรือ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หนองปรือ</t>
  </si>
  <si>
    <t xml:space="preserve">หนองปรือ</t>
  </si>
  <si>
    <t xml:space="preserve">กาญจนบุรี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723561000146</t>
  </si>
  <si>
    <t xml:space="preserve">ห้างหุ้นส่วนจำกัด ไทยรุ่งเรืองค้าไม้ แอนด์ คอนกรีต</t>
  </si>
  <si>
    <t xml:space="preserve">ซื้อวัสดุสำนักงาน</t>
  </si>
  <si>
    <t xml:space="preserve">มัทนียาค้าปลีก</t>
  </si>
  <si>
    <t xml:space="preserve">จ้างล้างทำความสะอาดเครื่องปรับอากาศห้องกองการศึกษา ศาสนาและวัฒนธรรม</t>
  </si>
  <si>
    <t xml:space="preserve">เสร็จสิ้น</t>
  </si>
  <si>
    <t xml:space="preserve">271060019969</t>
  </si>
  <si>
    <t xml:space="preserve">ลุงทีปการไฟฟ้า</t>
  </si>
  <si>
    <r>
      <rPr>
        <sz val="16"/>
        <color rgb="FF000000"/>
        <rFont val="Noto Sans Devanagari"/>
        <family val="2"/>
      </rPr>
      <t xml:space="preserve">จ้างทำสื่อโฆษณาประชาสัมพันธ์และทำป้ายประชาสัมพันธ์พร้อมติดตั้ง ตามโครงบริหารจัดการตลา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รือ</t>
    </r>
  </si>
  <si>
    <t xml:space="preserve">3730300721437</t>
  </si>
  <si>
    <t xml:space="preserve">นายโชติพงษ์ ประเสริฐศักดิ์</t>
  </si>
  <si>
    <t xml:space="preserve">จ้างปรับปรุงระบบเครื่องขยายเสียงห้องประชุม</t>
  </si>
  <si>
    <r>
      <rPr>
        <sz val="16"/>
        <color rgb="FF000000"/>
        <rFont val="Noto Sans Devanagari"/>
        <family val="2"/>
      </rPr>
      <t xml:space="preserve">ซื้อครุภัณฑ์คอมพิวเตอร์และเครื่องพิมพ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ก่อสร้างก่อสร้างถนนแอสฟัลท์ติกคอนกรีต สายหนองไม้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ไม้เอื้อย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8-0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หนองไม้แก่น ตำบลหนองปรือ 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04 </t>
    </r>
    <r>
      <rPr>
        <sz val="16"/>
        <color rgb="FF000000"/>
        <rFont val="Noto Sans Devanagari"/>
        <family val="2"/>
      </rPr>
      <t xml:space="preserve">เมตร หรือพื้นที่ผิวจราจรไม่น้อยกว่า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หนองปรือ อำเภอหนองปรือ จังหวัดกาญจนบุรี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ห้างหุ้นส่วนจำกัด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รดดิ้ง</t>
    </r>
  </si>
  <si>
    <t xml:space="preserve">จ้างเหมาซ่อมแซมห้องห้องทำงานนายกองค์การบริหารส่วนตำบลหนองปรือ</t>
  </si>
  <si>
    <t xml:space="preserve">นายนัฐพงษ์ คำเภา</t>
  </si>
  <si>
    <t xml:space="preserve">จ้างซ่อมแซมตู้ควบคุมปั้มน้ำ</t>
  </si>
  <si>
    <t xml:space="preserve">จ้างซ่อมแซมและทำความสะอาดเครื่องปรับอากาศห้องสำนักปลัด</t>
  </si>
  <si>
    <r>
      <rPr>
        <sz val="16"/>
        <color rgb="FF000000"/>
        <rFont val="Noto Sans Devanagari"/>
        <family val="2"/>
      </rPr>
      <t xml:space="preserve">จ้างก่อสร้างก่อสร้างถนนลูกรังบดอัดแน่นพร้อมถนนน้ำล้น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8-002 </t>
    </r>
    <r>
      <rPr>
        <sz val="16"/>
        <color rgb="FF000000"/>
        <rFont val="Noto Sans Devanagari"/>
        <family val="2"/>
      </rPr>
      <t xml:space="preserve">สายทุ่งโป่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งแย้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ทุ่งโป่ง ตำบลหนองปรือ อำเภอหนองปรือ จังหวัดกาญจนบุรี</t>
    </r>
  </si>
  <si>
    <t xml:space="preserve">บริษัท ศักดิ์ศรีนคร จำกัด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ปิดภาคเรียนสำหรับ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รือ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)</t>
    </r>
  </si>
  <si>
    <t xml:space="preserve">0994000520891</t>
  </si>
  <si>
    <t xml:space="preserve">สหกรณ์โคนมนครปฐมจำกัด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ปิดภาคเรียนสำหรับโรง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)</t>
    </r>
  </si>
  <si>
    <t xml:space="preserve">ซื้อวัสดุไฟฟ้า</t>
  </si>
  <si>
    <t xml:space="preserve">จ้างเหมาน้อมสำนึกในพระมหากรุณาธิคุณฯ ในหนังสือพิมพ์ เนื่องในวันคล้ายวันพระบรมราชสมภพ พระบาทสมเด็จพระบรมชนกาธิเบศร มหาภูมิพลอดุยเดชมหาราช บรมนาถบพิตร</t>
  </si>
  <si>
    <t xml:space="preserve">หนังสือพิมพ์ผู้นำก้าวหน้า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ภายใน
หมู่บ้าน 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เขาวงษ์ทรัพย์</t>
    </r>
  </si>
  <si>
    <r>
      <rPr>
        <sz val="16"/>
        <color rgb="FF000000"/>
        <rFont val="Noto Sans Devanagari"/>
        <family val="2"/>
      </rPr>
      <t xml:space="preserve">ห้างหุ้นส่วนจำกัด วิเศษเจริญ </t>
    </r>
    <r>
      <rPr>
        <sz val="16"/>
        <color rgb="FF000000"/>
        <rFont val="TH SarabunPSK"/>
        <family val="2"/>
      </rPr>
      <t xml:space="preserve">2017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ภายใน
หมู่บ้าน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ตาเดช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ภายใน
หมู่บ้าน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ห้วยผาก</t>
    </r>
  </si>
  <si>
    <r>
      <rPr>
        <sz val="16"/>
        <color rgb="FF000000"/>
        <rFont val="Noto Sans Devanagari"/>
        <family val="2"/>
      </rPr>
      <t xml:space="preserve">ห้างหุ้นส่วนจำกัด เอส พี ดี ก่อสร้าง </t>
    </r>
    <r>
      <rPr>
        <sz val="16"/>
        <color rgb="FF000000"/>
        <rFont val="TH SarabunPSK"/>
        <family val="2"/>
      </rPr>
      <t xml:space="preserve">2017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ภายใน
หมู่บ้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วังแย้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ภายใน
หมู่บ้า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ใหญ่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ภายใน
หมู่บ้าน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เขาสน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ภายใน
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สาหร่าย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ภายใน
หมู่บ้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ปรือ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ภายใน
หมู่บ้า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มะค่า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ภายใน
หมู่บ้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วังยาง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ภายใน
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ป่งช้าง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ภายใน
หมู่บ้า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้วยใหญ่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ช่า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ร้านบุญรักษา</t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
บต </t>
    </r>
    <r>
      <rPr>
        <sz val="16"/>
        <color rgb="FF000000"/>
        <rFont val="TH SarabunPSK"/>
        <family val="2"/>
      </rPr>
      <t xml:space="preserve">8833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ห้างหุ้นส่วนจำกัด เจบีออโต้ เซอร์วิส</t>
  </si>
  <si>
    <r>
      <rPr>
        <sz val="16"/>
        <color rgb="FF000000"/>
        <rFont val="Noto Sans Devanagari"/>
        <family val="2"/>
      </rPr>
      <t xml:space="preserve">ซื้อน้ำยาพ่นหมอกควัน โครงการรณรงค์ป้องกัน
แก้ไขปัญหาไข้เลือดออก ประจำปีงบประมาณ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ร้านอมตะ กรุ๊ป</t>
  </si>
  <si>
    <t xml:space="preserve">1611/2565</t>
  </si>
  <si>
    <r>
      <rPr>
        <sz val="16"/>
        <color rgb="FF000000"/>
        <rFont val="Noto Sans Devanagari"/>
        <family val="2"/>
      </rPr>
      <t xml:space="preserve">ซื้อวัสดุคอมพิวเตอร์ สำนักปลั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ค่าจ้างปรับปรุงซ่อมแซมอาคารอเนกประสงค์
หาดทรายกระพร้อ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วังยาง
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รื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รือ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นางสาวรัสมี พูลดอนไพร</t>
  </si>
  <si>
    <r>
      <rPr>
        <sz val="16"/>
        <color rgb="FF000000"/>
        <rFont val="Noto Sans Devanagari"/>
        <family val="2"/>
      </rPr>
      <t xml:space="preserve">ซื้อวัสดุคอมพิวเตอร์ กองการศึกษาฯ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จัดทำข้อสอบและวุฒิบัตร โครงการสอบชิงทุนการศึกษ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การศึกษาฯ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ำหรับ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รื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</si>
  <si>
    <t xml:space="preserve">0713560000738</t>
  </si>
  <si>
    <t xml:space="preserve">ห้างหุ้นส่วนจำกัด เซเว่นทีนสโตร์</t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ห้องน้ำ หาดทรายเทียม อ่างเก็บน้ำห้วยกระพร้อ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วังยาง </t>
    </r>
  </si>
  <si>
    <r>
      <rPr>
        <sz val="16"/>
        <color rgb="FF000000"/>
        <rFont val="Noto Sans Devanagari"/>
        <family val="2"/>
      </rPr>
      <t xml:space="preserve">ซื้อน้ำยาฆ่าเชื้อ ตามโครงการเฝ้าระวังและควบคุมโรคติดเชื้อไวรัสโคโรนา </t>
    </r>
    <r>
      <rPr>
        <sz val="16"/>
        <color rgb="FF000000"/>
        <rFont val="TH SarabunPSK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 ซื้อน้ำยาพ่นหมอกควันกำจัดยุงลาย โครงการควบคุมป้องกันและแก้ไขปัญหาโรคไข้เลือดออ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</si>
  <si>
    <t xml:space="preserve">จ้างซ่อมแซมเครื่องถ่ายเอกสาร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64-0046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20-59-0039</t>
    </r>
  </si>
  <si>
    <r>
      <rPr>
        <sz val="16"/>
        <color rgb="FF000000"/>
        <rFont val="Noto Sans Devanagari"/>
        <family val="2"/>
      </rPr>
      <t xml:space="preserve">จ้างก่อสร้างพัฒนาแหล่งท่องเที่ยว หาดทรายเทียม อ่างเก็บน้ำห้วยกระพร้อย โดยก่อสร้างถนนแอสฟัลท์ติกคอนกรีตรอบหาดทรายเทียม ผิวจราจรกว้า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04 </t>
    </r>
    <r>
      <rPr>
        <sz val="16"/>
        <color rgb="FF000000"/>
        <rFont val="Noto Sans Devanagari"/>
        <family val="2"/>
      </rPr>
      <t xml:space="preserve">เมตร หรือมีพื้นที่ผิวจราจ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หล่ทางไม่น้อยกว่า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หนองปรือ อำเภอหนองปรือ จังหวัดกาญจนบุรี</t>
    </r>
  </si>
  <si>
    <t xml:space="preserve">บริษัท บราเธอร์ คอนสตรัคชั่น จำกัด</t>
  </si>
  <si>
    <r>
      <rPr>
        <sz val="16"/>
        <color rgb="FF000000"/>
        <rFont val="Noto Sans Devanagari"/>
        <family val="2"/>
      </rPr>
      <t xml:space="preserve">ซื้อ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ปิดภาคเรียน สำหรับโรง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ปิดภาคเรียน สำหรับ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รือ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</t>
    </r>
  </si>
  <si>
    <t xml:space="preserve">ซื้อวัสดุสำนักงาน สำนักปลัด</t>
  </si>
  <si>
    <r>
      <rPr>
        <sz val="16"/>
        <color rgb="FF000000"/>
        <rFont val="Noto Sans Devanagari"/>
        <family val="2"/>
      </rPr>
      <t xml:space="preserve">จ้างปรับปรุงซ่อมแซมถนนลาดยางภายในหมู่บ้าน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ทุ่งโป่ง 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1-0010 </t>
    </r>
  </si>
  <si>
    <r>
      <rPr>
        <sz val="16"/>
        <color rgb="FF000000"/>
        <rFont val="Noto Sans Devanagari"/>
        <family val="2"/>
      </rPr>
      <t xml:space="preserve">ซื้อเครื่องดื่ม สำหรับบริการประชาชน ตามโครงการป้องกันและลดอุบัติเหตุทางถนนใ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ร้านยุวดี</t>
  </si>
  <si>
    <r>
      <rPr>
        <sz val="16"/>
        <color rgb="FF000000"/>
        <rFont val="Noto Sans Devanagari"/>
        <family val="2"/>
      </rPr>
      <t xml:space="preserve">ซื้อวัสดุ ตามโครงการป้องกันและลดอุบัติเหตุทางถนนใ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เช่าอุปกรณ์ไฟฟ้า ตามโครงการป้องกันและลดอุบัติเหตุทางถนนใ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นางสาวสุชาดา เชื้อวงษ์</t>
  </si>
  <si>
    <t xml:space="preserve">ซื้อวัสดุ อุปกรณ์ ประกอบการอบรม ตามโครงการส่งเสริมกลุ่มอาชีพแปรรูปผลผลิตทางการเกษตรตำบลหนองปรือ</t>
  </si>
  <si>
    <t xml:space="preserve">จ้างซ่อมรถบรรทุกน้ำ</t>
  </si>
  <si>
    <t xml:space="preserve">นายเล็ก ศาสตราเวช</t>
  </si>
  <si>
    <r>
      <rPr>
        <sz val="16"/>
        <color rgb="FF000000"/>
        <rFont val="Noto Sans Devanagari"/>
        <family val="2"/>
      </rPr>
      <t xml:space="preserve">จ้างก่อสร้างปรับปรุงถนนแอสฟัลท์ติกคอนกรีตเป็นถนนคอนกรีตเสริมเหล็ก พร้อมติดตั้งไฟฟ้าแสงสว่างชนิดโซล่าเซลล์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้น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8-001 </t>
    </r>
    <r>
      <rPr>
        <sz val="16"/>
        <color rgb="FF000000"/>
        <rFont val="Noto Sans Devanagari"/>
        <family val="2"/>
      </rPr>
      <t xml:space="preserve">สายบ้านวังแย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ุ่งโป่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วังแย้ ตำบลหนองปรือ กว้า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1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8,80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0713559000983</t>
  </si>
  <si>
    <t xml:space="preserve">ห้างหุ้นส่วนจำกัด ตองเจ</t>
  </si>
  <si>
    <r>
      <rPr>
        <sz val="16"/>
        <color rgb="FF000000"/>
        <rFont val="Noto Sans Devanagari"/>
        <family val="2"/>
      </rPr>
      <t xml:space="preserve">ค่าซื้อวัสดุ ตามโครงการส่งเสริมการบริหาร
จัดการขยะมูลฝอยชุมชน ประจำปีงบประมาณ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ค่าจ้างทำตรายาง กองคลั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ร้านหนองปรืออิงค์เจท</t>
  </si>
  <si>
    <r>
      <rPr>
        <sz val="16"/>
        <color rgb="FF000000"/>
        <rFont val="Noto Sans Devanagari"/>
        <family val="2"/>
      </rPr>
      <t xml:space="preserve">จ้างเหมาบริการเช่าเต็นท์ โต๊ะและเก้าอี้ ตามโครงการส่งเสริมเด็กไทย อนาคตไทย ใน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บริการตกแต่งและจัดสถานที่ ตามโครงการส่งเสริมเด็กไทย อนาคตไทย ใน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บริการจัดทำอาหาร อาหารว่างและเครื่องดื่ม ตามโครงการส่งเสริมเด็กไทย อนาคตไทย ใน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นางสาวธารทิพย์ เรื่อศรีจันทร์</t>
  </si>
  <si>
    <r>
      <rPr>
        <sz val="16"/>
        <color rgb="FF000000"/>
        <rFont val="Noto Sans Devanagari"/>
        <family val="2"/>
      </rPr>
      <t xml:space="preserve">จ้างเหมาบริการเช่าเวทีและเครื่องขยายเสียง ตามโครงการส่งเสริมเด็กไทย อนาคตไทย ใน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</si>
  <si>
    <t xml:space="preserve">พรประภาการไฟฟ้า</t>
  </si>
  <si>
    <t xml:space="preserve">ซื้อวัสดุก่อสร้าง กองช่าง</t>
  </si>
  <si>
    <r>
      <rPr>
        <sz val="16"/>
        <color rgb="FF000000"/>
        <rFont val="Noto Sans Devanagari"/>
        <family val="2"/>
      </rPr>
      <t xml:space="preserve"> ซื้อครุภัณฑ์สำนักงาน เครื่องถ่ายเอกสารระบบดิจิตอล 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แซมเครื่องพ่นหมอกควัน</t>
  </si>
  <si>
    <t xml:space="preserve">นายสุรศักดิ์ วณิชธนภัทร</t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715560003585</t>
  </si>
  <si>
    <r>
      <rPr>
        <sz val="16"/>
        <color rgb="FF000000"/>
        <rFont val="Noto Sans Devanagari"/>
        <family val="2"/>
      </rPr>
      <t xml:space="preserve">ซื้อวัสดุคอมพิวเตอร์ กองคลั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ซื้อวัสดุการเกษตร</t>
  </si>
  <si>
    <t xml:space="preserve">0713515000058</t>
  </si>
  <si>
    <r>
      <rPr>
        <sz val="16"/>
        <color rgb="FF000000"/>
        <rFont val="Noto Sans Devanagari"/>
        <family val="2"/>
      </rPr>
      <t xml:space="preserve">ห้างหุ้นส่วนจำกัด เอช เอช แอล กรุ๊ป </t>
    </r>
    <r>
      <rPr>
        <sz val="16"/>
        <color rgb="FF000000"/>
        <rFont val="TH SarabunPSK"/>
        <family val="2"/>
      </rPr>
      <t xml:space="preserve">2515</t>
    </r>
  </si>
  <si>
    <r>
      <rPr>
        <sz val="16"/>
        <color rgb="FF000000"/>
        <rFont val="Noto Sans Devanagari"/>
        <family val="2"/>
      </rPr>
      <t xml:space="preserve"> จ้างเหมารถประชาสัมพันธ์ พร้อมป้ายและสปอร์ตโฆษณาใน โครงการบริหารจัดการตลา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รื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รถแทรกเตอร์เพื่อทำการปรับปรุงพื้นที่รอบหาดทรายเทียม อ่างเก็บน้ำห้วยกระพร้อ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วังยาง</t>
    </r>
  </si>
  <si>
    <t xml:space="preserve">นายณรงค์ศักดิ์ เจริญเรืองเลิศ</t>
  </si>
  <si>
    <r>
      <rPr>
        <sz val="16"/>
        <color rgb="FF000000"/>
        <rFont val="Noto Sans Devanagari"/>
        <family val="2"/>
      </rPr>
      <t xml:space="preserve">จ้างตรวจเช็ครถยนต์ส่วนกลาง หมายเลขทะเบียน กท </t>
    </r>
    <r>
      <rPr>
        <sz val="16"/>
        <color rgb="FF000000"/>
        <rFont val="TH SarabunPSK"/>
        <family val="2"/>
      </rPr>
      <t xml:space="preserve">4964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0715538000579</t>
  </si>
  <si>
    <r>
      <rPr>
        <sz val="16"/>
        <color rgb="FF000000"/>
        <rFont val="Noto Sans Devanagari"/>
        <family val="2"/>
      </rPr>
      <t xml:space="preserve">บริษัท โตโยต้ากาญจนบุรี </t>
    </r>
    <r>
      <rPr>
        <sz val="16"/>
        <color rgb="FF000000"/>
        <rFont val="TH SarabunPSK"/>
        <family val="2"/>
      </rPr>
      <t xml:space="preserve">1995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ซื้อครุภัณฑ์คอมพิวเตอร์หรืออิเล็กทรอนิกส์</t>
  </si>
  <si>
    <t xml:space="preserve">จ้างทำป้ายทำเนียบรายนามผู้บริหารและ
กรอบรูปผู้อุทิศที่ดินให้สร้างที่ทำการ
องค์การบริหารส่วนตำบลหนองปรือ</t>
  </si>
  <si>
    <t xml:space="preserve">จ้างซ่อมแซมเครื่องพิมพ์และคอมพิวเตอร์</t>
  </si>
  <si>
    <t xml:space="preserve">ร้านไอทีโซน</t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บต</t>
    </r>
    <r>
      <rPr>
        <sz val="16"/>
        <color rgb="FF000000"/>
        <rFont val="TH SarabunPSK"/>
        <family val="2"/>
      </rPr>
      <t xml:space="preserve">.8833 </t>
    </r>
    <r>
      <rPr>
        <sz val="16"/>
        <color rgb="FF000000"/>
        <rFont val="Noto Sans Devanagari"/>
        <family val="2"/>
      </rPr>
      <t xml:space="preserve">กาญจนบุรี </t>
    </r>
  </si>
  <si>
    <t xml:space="preserve">ร้าน ธนธรณ์เทคนิค</t>
  </si>
  <si>
    <r>
      <rPr>
        <sz val="16"/>
        <color rgb="FF000000"/>
        <rFont val="Noto Sans Devanagari"/>
        <family val="2"/>
      </rPr>
      <t xml:space="preserve">ซื้อแบตเตอรี่รถยนต์ หมายเลขทะเบียน บต</t>
    </r>
    <r>
      <rPr>
        <sz val="16"/>
        <color rgb="FF000000"/>
        <rFont val="TH SarabunPSK"/>
        <family val="2"/>
      </rPr>
      <t xml:space="preserve">.8833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ภายในหมู่บ้า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ขอน</t>
    </r>
  </si>
  <si>
    <t xml:space="preserve">493,000.00 </t>
  </si>
  <si>
    <t xml:space="preserve">0713561000511</t>
  </si>
  <si>
    <t xml:space="preserve">ซื้อวัสดุยานพาหนะและขนส่งสำหรับเปลี่ยนยางรถบรรทุกน้ำ</t>
  </si>
  <si>
    <t xml:space="preserve">สง่าการยาง</t>
  </si>
  <si>
    <r>
      <rPr>
        <sz val="16"/>
        <color rgb="FF000000"/>
        <rFont val="Noto Sans Devanagari"/>
        <family val="2"/>
      </rPr>
      <t xml:space="preserve">ซื้อครุภัณฑ์สำนักงาน ตู้เหล็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แท่นบรรยาย สำนักปลั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สุรีการค้า</t>
  </si>
  <si>
    <r>
      <rPr>
        <sz val="16"/>
        <color rgb="FF000000"/>
        <rFont val="Noto Sans Devanagari"/>
        <family val="2"/>
      </rPr>
      <t xml:space="preserve">ซื้อครุภัณฑ์สำนักงาน ตู้เหล็ก กองคลั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โครงการฟื้นฟูบูรณะสายทา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ขอน</t>
    </r>
  </si>
  <si>
    <r>
      <rPr>
        <sz val="16"/>
        <color rgb="FF000000"/>
        <rFont val="Noto Sans Devanagari"/>
        <family val="2"/>
      </rPr>
      <t xml:space="preserve">โครงการฟื้นฟูบูรณะสายทา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กระพร้อยสองข้าม</t>
    </r>
  </si>
  <si>
    <t xml:space="preserve">0713561000561</t>
  </si>
  <si>
    <r>
      <rPr>
        <sz val="16"/>
        <color rgb="FF000000"/>
        <rFont val="Noto Sans Devanagari"/>
        <family val="2"/>
      </rPr>
      <t xml:space="preserve">โครงการฟื้นฟูบูรณะสายทา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ทุ่งโป่ง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ลขทะเบียน นข </t>
    </r>
    <r>
      <rPr>
        <sz val="16"/>
        <color rgb="FF000000"/>
        <rFont val="TH SarabunPSK"/>
        <family val="2"/>
      </rPr>
      <t xml:space="preserve">3501</t>
    </r>
  </si>
  <si>
    <t xml:space="preserve">0713564001232</t>
  </si>
  <si>
    <t xml:space="preserve">จ้างซ่อมแซมบำรุงรักษารถดับเพลิง</t>
  </si>
  <si>
    <t xml:space="preserve">ซื้อวัสดุและครุภัณฑ์ เงินอุดหนุนสำหรับสนับสนุนภารกิจด้านการป้องกันและควบคุมไฟป่าขององค์กรปกครองส่วนท้องถิ่น องค์การบริหารส่วนตำบลหนองปรือ ตำบลหนองปรือ อำเภอหนองปรือ จังหวัดกาญจนบุรี</t>
  </si>
  <si>
    <r>
      <rPr>
        <sz val="16"/>
        <color rgb="FF000000"/>
        <rFont val="Noto Sans Devanagari"/>
        <family val="2"/>
      </rPr>
      <t xml:space="preserve">โครงการฟื้นฟูบูรณะสายทา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เขามุสิ</t>
    </r>
  </si>
  <si>
    <r>
      <rPr>
        <sz val="16"/>
        <color rgb="FF000000"/>
        <rFont val="Noto Sans Devanagari"/>
        <family val="2"/>
      </rPr>
      <t xml:space="preserve">โครงการฟื้นฟูบูรณะสายทา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หนองไม้แดง</t>
    </r>
  </si>
  <si>
    <r>
      <rPr>
        <sz val="16"/>
        <color rgb="FF000000"/>
        <rFont val="Noto Sans Devanagari"/>
        <family val="2"/>
      </rPr>
      <t xml:space="preserve">โครงการฟื้นฟูบูรณะสายทา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หนองไม้แก่น</t>
    </r>
  </si>
  <si>
    <r>
      <rPr>
        <sz val="16"/>
        <color rgb="FF000000"/>
        <rFont val="Noto Sans Devanagari"/>
        <family val="2"/>
      </rPr>
      <t xml:space="preserve"> จ้างซ่อมแซมเครื่องปรับอากาศภายใน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ลขทะเบียน นข </t>
    </r>
    <r>
      <rPr>
        <sz val="16"/>
        <color rgb="FF000000"/>
        <rFont val="TH SarabunPSK"/>
        <family val="2"/>
      </rPr>
      <t xml:space="preserve">3503</t>
    </r>
  </si>
  <si>
    <t xml:space="preserve">ประทีปแอร์ เครื่องเย็น</t>
  </si>
  <si>
    <t xml:space="preserve">ซื้อวัสดุคอมพิวเตอร์ หมึกเครื่องพิมพ์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กท</t>
    </r>
    <r>
      <rPr>
        <sz val="16"/>
        <color rgb="FF000000"/>
        <rFont val="TH SarabunPSK"/>
        <family val="2"/>
      </rPr>
      <t xml:space="preserve">4963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ซื้อวัคซีนพร้อมวัสดุอุปกรณ์ในการฉีด โครงการสัตว์ปลอดโรค คนปลอดภัย จากโรคพิษสุนัขบ้าฯ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พงศ์อัครจิรา</t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ุ๋ย </t>
    </r>
    <r>
      <rPr>
        <sz val="16"/>
        <color rgb="FF000000"/>
        <rFont val="TH SarabunPSK"/>
        <family val="2"/>
      </rPr>
      <t xml:space="preserve">16-16-16)</t>
    </r>
  </si>
  <si>
    <t xml:space="preserve">ร้านเกยชัยการเกษตร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All in One Lenovo V530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416-63-0037</t>
    </r>
  </si>
  <si>
    <t xml:space="preserve">นายพิทวัส สังขมณี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ขยะ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เลขทะเบียน </t>
    </r>
    <r>
      <rPr>
        <sz val="16"/>
        <color rgb="FF000000"/>
        <rFont val="TH SarabunPSK"/>
        <family val="2"/>
      </rPr>
      <t xml:space="preserve">83-4790 </t>
    </r>
    <r>
      <rPr>
        <sz val="16"/>
        <color rgb="FF000000"/>
        <rFont val="Noto Sans Devanagari"/>
        <family val="2"/>
      </rPr>
      <t xml:space="preserve">กจ</t>
    </r>
  </si>
  <si>
    <r>
      <rPr>
        <sz val="16"/>
        <color rgb="FF000000"/>
        <rFont val="Noto Sans Devanagari"/>
        <family val="2"/>
      </rPr>
      <t xml:space="preserve">ซื้อวัสดุจัดนิทรรศการ ตามโครงการสานสัมพันธ์มุ่งสู่ฝันการศึกษ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ซื้อวัสดุงานบ้านงานครัว </t>
  </si>
  <si>
    <r>
      <rPr>
        <sz val="16"/>
        <color rgb="FF000000"/>
        <rFont val="Noto Sans Devanagari"/>
        <family val="2"/>
      </rPr>
      <t xml:space="preserve">จ้างซ่อมแซมเครื่องพิมพ์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FC-T810W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85-63-0019</t>
    </r>
  </si>
  <si>
    <r>
      <rPr>
        <sz val="16"/>
        <color rgb="FF000000"/>
        <rFont val="Noto Sans Devanagari"/>
        <family val="2"/>
      </rPr>
      <t xml:space="preserve">จ้างเหมาบริการเช่าเต็นท์ และผ้าคลุมเก้าอี้ โครงการสานสัมพันธ์มุ่งสู่ฝันการศึกษ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บริการจัดตกแต่งเวที โครงการสานสัมพันธ์มุ่งสู่ฝันการศึกษ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ช่วงปิดภาคเรียน ปีการศึกษา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สำหรับโรงเรียนสังกัด สพฐ</t>
    </r>
    <r>
      <rPr>
        <sz val="16"/>
        <color rgb="FF000000"/>
        <rFont val="TH SarabunPSK"/>
        <family val="2"/>
      </rPr>
      <t xml:space="preserve">. 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ในช่วงปิดภาคเรียน ปีการศึกษา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สำหรับศูนย์พัฒนาเด็กเล็ก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รือ</t>
    </r>
  </si>
  <si>
    <t xml:space="preserve">ซื้อวัสดุคอมพิวเตอร์</t>
  </si>
  <si>
    <t xml:space="preserve">จ้างซ่อมแซมเครื่องตัดหญ้า</t>
  </si>
  <si>
    <t xml:space="preserve">ร้านเอกเกษตร</t>
  </si>
  <si>
    <r>
      <rPr>
        <sz val="16"/>
        <color rgb="FF000000"/>
        <rFont val="Noto Sans Devanagari"/>
        <family val="2"/>
      </rPr>
      <t xml:space="preserve">ค่าซ่อมแซมเครื่องพิมพ์ หมายเลขครุภัณฑ์
</t>
    </r>
    <r>
      <rPr>
        <sz val="16"/>
        <color rgb="FF000000"/>
        <rFont val="TH SarabunPSK"/>
        <family val="2"/>
      </rPr>
      <t xml:space="preserve">485-65-0028</t>
    </r>
  </si>
  <si>
    <r>
      <rPr>
        <sz val="16"/>
        <color rgb="FF000000"/>
        <rFont val="Noto Sans Devanagari"/>
        <family val="2"/>
      </rPr>
      <t xml:space="preserve">โครงการฟื้นฟูบูรณะสายทา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นองหูช้าง </t>
    </r>
  </si>
  <si>
    <r>
      <rPr>
        <sz val="16"/>
        <color rgb="FF000000"/>
        <rFont val="Noto Sans Devanagari"/>
        <family val="2"/>
      </rPr>
      <t xml:space="preserve">โครงการฟื้นฟูบูรณะสายทา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ประชาสุข </t>
    </r>
  </si>
  <si>
    <r>
      <rPr>
        <sz val="16"/>
        <color rgb="FF000000"/>
        <rFont val="Noto Sans Devanagari"/>
        <family val="2"/>
      </rPr>
      <t xml:space="preserve">โครงการซ่อมบำรุ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ปรือ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โครงการซ่อมบำรุ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กระพร้อยสองข้าม</t>
    </r>
  </si>
  <si>
    <r>
      <rPr>
        <sz val="16"/>
        <color rgb="FF000000"/>
        <rFont val="Noto Sans Devanagari"/>
        <family val="2"/>
      </rPr>
      <t xml:space="preserve">โครงการซ่อมบำรุงถนนลูกรังภายในหมู่บ้าน สายดงมณี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กระพร้อยสองข้าม</t>
    </r>
  </si>
  <si>
    <r>
      <rPr>
        <sz val="16"/>
        <color rgb="FF000000"/>
        <rFont val="Noto Sans Devanagari"/>
        <family val="2"/>
      </rPr>
      <t xml:space="preserve">โครงการซ่อมบำรุงถนนลูกรังภายในหมู่บ้าน สายขึ้นป่าชุมชน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ป่าชุมช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ตาเดช</t>
    </r>
  </si>
  <si>
    <r>
      <rPr>
        <sz val="16"/>
        <color rgb="FF000000"/>
        <rFont val="Noto Sans Devanagari"/>
        <family val="2"/>
      </rPr>
      <t xml:space="preserve">โครงการซ่อมบำรุงถนนลูกรังภายในหมู่บ้าน สายขึ้นป่าชุมชน 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เขาวงษ์ทรัพย์</t>
    </r>
  </si>
  <si>
    <r>
      <rPr>
        <sz val="16"/>
        <color rgb="FF000000"/>
        <rFont val="Noto Sans Devanagari"/>
        <family val="2"/>
      </rPr>
      <t xml:space="preserve">โครงการซ่อมบำรุงถนนลูกรังภายในหมู่บ้าน สายทางเขาถนนน้ำล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ประชาสุข</t>
    </r>
  </si>
  <si>
    <r>
      <rPr>
        <sz val="16"/>
        <color rgb="FF000000"/>
        <rFont val="Noto Sans Devanagari"/>
        <family val="2"/>
      </rPr>
      <t xml:space="preserve">จ้างซ่อมรถบรรทุกน้ำ สปพร</t>
    </r>
    <r>
      <rPr>
        <sz val="16"/>
        <color rgb="FF000000"/>
        <rFont val="TH SarabunPSK"/>
        <family val="2"/>
      </rPr>
      <t xml:space="preserve">. 81-8608</t>
    </r>
  </si>
  <si>
    <r>
      <rPr>
        <sz val="16"/>
        <color rgb="FF000000"/>
        <rFont val="Noto Sans Devanagari"/>
        <family val="2"/>
      </rPr>
      <t xml:space="preserve">ซื้อเครื่องดื่ม สำหรับบริการประชาชน
ตามโครงการป้องกันและลดอุบัติเหตุ
ทางถนนในช่วงเทศกาลสงกรานต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ติดตั้งเต็นท์และอุปกรณ์ไฟฟ้า ตามโครงการป้องกันและลดอุบัติเหตุทางถนนในช่วงเทศกาลสงกรานต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 จ้างเหมาตกแต่งรถบุปผชาติ ตามโครงการสืบสานวัฒนธรรมท้องถิ่น ประเพณีแห่ปราสาทผึ้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โครงการก่อสร้างโรงจอดรถผู้มาติดต่อราชการ 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รือ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สาหร่าย</t>
    </r>
  </si>
  <si>
    <r>
      <rPr>
        <sz val="16"/>
        <color rgb="FF000000"/>
        <rFont val="Noto Sans Devanagari"/>
        <family val="2"/>
      </rPr>
      <t xml:space="preserve">จ้างโครงการซ่อมแซมระบบประปา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ุ่งอีต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ใหญ่</t>
    </r>
  </si>
  <si>
    <r>
      <rPr>
        <sz val="16"/>
        <color rgb="FF000000"/>
        <rFont val="Noto Sans Devanagari"/>
        <family val="2"/>
      </rPr>
      <t xml:space="preserve"> จ้างเหมาทำอาหารและอาหารว่างพร้อมเครื่องดื่ม เพื่อรับรองผู้เข้าร่วมในโครงการจังหวัดเคลื่อนที่ บำบัดทุกข์ บำรุงสุข สร้างรอยยิ้มให้ประชาชน ครั้ง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ซื้อวัสดุคอมพิวเตอร์ 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ของศูนย์พัฒนาเด็กเล็ก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รือ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สำนักงาน กองคลัง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ภายในอาคาร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รือ</t>
    </r>
  </si>
  <si>
    <t xml:space="preserve">ทัศน์ธร อ่อนวิมล</t>
  </si>
  <si>
    <t xml:space="preserve">ซื้อกล้องติดรถยนต์พร้อมติดตั้ง</t>
  </si>
  <si>
    <r>
      <rPr>
        <sz val="16"/>
        <color rgb="FF000000"/>
        <rFont val="Noto Sans Devanagari"/>
        <family val="2"/>
      </rPr>
      <t xml:space="preserve">จ้างโครงการปรับปรุงข้อมูล สปก</t>
    </r>
    <r>
      <rPr>
        <sz val="16"/>
        <color rgb="FF000000"/>
        <rFont val="TH SarabunPSK"/>
        <family val="2"/>
      </rPr>
      <t xml:space="preserve">.4.01 </t>
    </r>
    <r>
      <rPr>
        <sz val="16"/>
        <color rgb="FF000000"/>
        <rFont val="Noto Sans Devanagari"/>
        <family val="2"/>
      </rPr>
      <t xml:space="preserve">และประเมินราคาที่ดิน ตาม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ษีที่ดินและสิ่งปลูกสร้า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0105549065672</t>
  </si>
  <si>
    <t xml:space="preserve">บริษัท ดาวินซี่แล็ป จำกัด</t>
  </si>
  <si>
    <r>
      <rPr>
        <sz val="16"/>
        <color rgb="FF000000"/>
        <rFont val="Noto Sans Devanagari"/>
        <family val="2"/>
      </rPr>
      <t xml:space="preserve">จ้างซ่อมและทำความสะอาด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520-51-0017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สำหรับเปลียนยางรถกระบะ ทะเบียน บต </t>
    </r>
    <r>
      <rPr>
        <sz val="16"/>
        <color rgb="FF000000"/>
        <rFont val="TH SarabunPSK"/>
        <family val="2"/>
      </rPr>
      <t xml:space="preserve">8833 </t>
    </r>
    <r>
      <rPr>
        <sz val="16"/>
        <color rgb="FF000000"/>
        <rFont val="Noto Sans Devanagari"/>
        <family val="2"/>
      </rPr>
      <t xml:space="preserve">กาญจนบุรี </t>
    </r>
  </si>
  <si>
    <t xml:space="preserve">'0713564001232</t>
  </si>
  <si>
    <r>
      <rPr>
        <sz val="16"/>
        <color rgb="FF000000"/>
        <rFont val="Noto Sans Devanagari"/>
        <family val="2"/>
      </rPr>
      <t xml:space="preserve">ซื้อวัสดุโครงการประชุมผู้ปกครองของศูนย์พัฒนาเด็กเล็กองค์การบริหารส่วนตำบลหนองปรื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ซ่อมแซมเครื่องพิมพ์ </t>
    </r>
    <r>
      <rPr>
        <sz val="16"/>
        <color rgb="FF000000"/>
        <rFont val="TH SarabunPSK"/>
        <family val="2"/>
      </rPr>
      <t xml:space="preserve">Canon G1010 </t>
    </r>
  </si>
  <si>
    <r>
      <rPr>
        <sz val="16"/>
        <color rgb="FF000000"/>
        <rFont val="Noto Sans Devanagari"/>
        <family val="2"/>
      </rPr>
      <t xml:space="preserve">จ้างโครงการซ่อมบำรุงถนนลูกรังภายในหมู่บ้าน สายขึ้นป่าชุมชน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หน้าโรงเรียน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ตาเดช</t>
    </r>
  </si>
  <si>
    <r>
      <rPr>
        <sz val="16"/>
        <color rgb="FF000000"/>
        <rFont val="Noto Sans Devanagari"/>
        <family val="2"/>
      </rPr>
      <t xml:space="preserve">จ้างโครงการซ่อมบำรุ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ทุ่งโป่ง</t>
    </r>
  </si>
  <si>
    <r>
      <rPr>
        <sz val="16"/>
        <color rgb="FF000000"/>
        <rFont val="Noto Sans Devanagari"/>
        <family val="2"/>
      </rPr>
      <t xml:space="preserve">จ้างโครงการซ่อมบำรุ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ไม้เอื้อย</t>
    </r>
  </si>
  <si>
    <r>
      <rPr>
        <sz val="16"/>
        <color rgb="FF000000"/>
        <rFont val="Noto Sans Devanagari"/>
        <family val="2"/>
      </rPr>
      <t xml:space="preserve">จ้างโครงการซ่อมบำรุงถนนลูกรังภายในหมู่บ้าน สายบ้านคุ้ม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วังยาง </t>
    </r>
  </si>
  <si>
    <r>
      <rPr>
        <sz val="16"/>
        <color rgb="FF000000"/>
        <rFont val="Noto Sans Devanagari"/>
        <family val="2"/>
      </rPr>
      <t xml:space="preserve">จ้างโครงการซ่อมบำรุงถนนลูกรังภายในหมู่บ้าน สายห้วยรว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ใหญ่</t>
    </r>
  </si>
  <si>
    <t xml:space="preserve">ซื้อวัสดุเครื่องแต่งกาย สำหรับผู้ปฏิบัติงานในการจัดเก็บขยะมูลฝอย</t>
  </si>
  <si>
    <r>
      <rPr>
        <sz val="16"/>
        <color rgb="FF000000"/>
        <rFont val="Noto Sans Devanagari"/>
        <family val="2"/>
      </rPr>
      <t xml:space="preserve">จ้างเหมาลงนามถวายพระพรชัยมงคลในหนังสือพิมพ์ เนื่องในโอกาสวันเฉลิมพระชนมพรรษาสมเด็จพระนางเจ้าสุทิดา พัชรพิมลลักษณ พระบรมราชิน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ปิดภาคเรียน สำหรับศูนย์พัฒนาเด็กเล็ก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รือ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) </t>
    </r>
  </si>
  <si>
    <t xml:space="preserve">0994000521031</t>
  </si>
  <si>
    <t xml:space="preserve">สหกรณ์โคนมกำแพงแสน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ปิดภาคเรียน สำหรับโรงเรียนสังกัด สพฐ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ซื้อวัสดุจัดกิจกรรมเฉลิมพระเกียรติ สมเด็จพระนางเจ้าสุทิดา พัชรพิมลลักษณ พระบรมราชิน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กลุ่มโครงการพัฒนาศักยภาพส่งเสริมอาชีพการทำน้ำยาเอนกประสงค์</t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และ
เติมน้ำยาแอร์ หมายเลขครุภัณฑ์ </t>
    </r>
    <r>
      <rPr>
        <sz val="16"/>
        <color rgb="FF000000"/>
        <rFont val="TH SarabunPSK"/>
        <family val="2"/>
      </rPr>
      <t xml:space="preserve">420-51-0010</t>
    </r>
  </si>
  <si>
    <t xml:space="preserve">0713524000090</t>
  </si>
  <si>
    <t xml:space="preserve">ห้างหุ้นส่วนจำกัด ตงเฮงการเกษตร</t>
  </si>
  <si>
    <r>
      <rPr>
        <sz val="16"/>
        <color rgb="FF000000"/>
        <rFont val="Noto Sans Devanagari"/>
        <family val="2"/>
      </rPr>
      <t xml:space="preserve">จ้างปรับปรุงซ่อมแซมอาคารศูนย์จำหน่ายของที่ระลึกและผลิตผลทางการเกษตร หาดทรายเทียม อ่างเก็บน้ำห้วยกระพร้อ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วังยาง</t>
    </r>
  </si>
  <si>
    <t xml:space="preserve">นายวิเชียร เฟื่องผล</t>
  </si>
  <si>
    <t xml:space="preserve">เกยชัยการเกษตร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ปิดภาคเรียน สำหรับศูนย์พัฒนาเด็กเล็ก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รือ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 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ปิดภาคเรียน สำหรับโรง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 </t>
    </r>
  </si>
  <si>
    <t xml:space="preserve">จ้างเหมาเปลี่ยนหม้อน้ำรถบรรทุกน้ำ</t>
  </si>
  <si>
    <t xml:space="preserve">จ้างทำตรายาง</t>
  </si>
  <si>
    <r>
      <rPr>
        <sz val="16"/>
        <color rgb="FF000000"/>
        <rFont val="Noto Sans Devanagari"/>
        <family val="2"/>
      </rPr>
      <t xml:space="preserve"> จ้างซ่อมแซ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2-0028</t>
    </r>
  </si>
  <si>
    <r>
      <rPr>
        <sz val="16"/>
        <color rgb="FF000000"/>
        <rFont val="Noto Sans Devanagari"/>
        <family val="2"/>
      </rPr>
      <t xml:space="preserve">จ้างโครงการขุดลอกลำห้วยลำตะเพิ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ใหญ่</t>
    </r>
  </si>
  <si>
    <r>
      <rPr>
        <sz val="16"/>
        <color rgb="FF000000"/>
        <rFont val="Noto Sans Devanagari"/>
        <family val="2"/>
      </rPr>
      <t xml:space="preserve"> จ้างโครงการขุดลอกลำห้วยกระพร้อย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หนองไม้แก่น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เปลี่ยนถ่ายน้ำมันเครื่องรถบรรทุกขยะ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เลขทะเบียน </t>
    </r>
    <r>
      <rPr>
        <sz val="16"/>
        <color rgb="FF000000"/>
        <rFont val="TH SarabunPSK"/>
        <family val="2"/>
      </rPr>
      <t xml:space="preserve">83-4790 </t>
    </r>
    <r>
      <rPr>
        <sz val="16"/>
        <color rgb="FF000000"/>
        <rFont val="Noto Sans Devanagari"/>
        <family val="2"/>
      </rPr>
      <t xml:space="preserve">กจ</t>
    </r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บต</t>
    </r>
    <r>
      <rPr>
        <sz val="16"/>
        <color rgb="FF000000"/>
        <rFont val="TH SarabunPSK"/>
        <family val="2"/>
      </rPr>
      <t xml:space="preserve">.8833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ซื้อวัสดุจัดกิจกรรมเฉลิมพระเกียรติ พระบาทสมเด็จพระปรเมนทรรามาธิบดีศรีสินทรมหาวชิราลงกรณ พระวชิรเกล้าเจ้าอยู่หัว รัชกาล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ลงนามถวายพระพรชัยมงคลในหนังสือพิมพ์ เนื่องในโอกาสวันเฉลิมพระชนมพรรษาพระบาทสมเด็จพระปรเมนทรรามาธิบดีศรีสินทรมหาวชิราลงกรณ พระวชิรเกล้าเจ้าอยู่หัว รัชกาลที่ รัชกาล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ซื้อวัสดุก่อสร้าง </t>
  </si>
  <si>
    <t xml:space="preserve">0107551000029</t>
  </si>
  <si>
    <t xml:space="preserve">บริษัท สยามโกลเฮ้าส์ จำกัด</t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โครงการปรับสภาพแวดล้อมและสิ่งอำนวยความสะดวกของผู้สูงอายุให้เหมาะสมและปลอดภัย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713560001262</t>
  </si>
  <si>
    <t xml:space="preserve">ห้างหุ้นส่วนจำกัด ร่มโพรีย์ วัสดุก่อสร้าง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ปิดภาคเรียน สำหรับศูนย์พัฒนาเด็กเล็ก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รือ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ปิดภาคเรียน สำหรับโรง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)</t>
    </r>
  </si>
  <si>
    <r>
      <rPr>
        <sz val="16"/>
        <color rgb="FF000000"/>
        <rFont val="Noto Sans Devanagari"/>
        <family val="2"/>
      </rPr>
      <t xml:space="preserve">จ้างโครงการวางท่อ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ไม้เอื้อย</t>
    </r>
  </si>
  <si>
    <t xml:space="preserve">0713554000942</t>
  </si>
  <si>
    <r>
      <rPr>
        <sz val="16"/>
        <color rgb="FF000000"/>
        <rFont val="Noto Sans Devanagari"/>
        <family val="2"/>
      </rPr>
      <t xml:space="preserve">ห้างหุ้นส่วนจำกัดบีพี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ร์ปอเรชั่น</t>
    </r>
  </si>
  <si>
    <r>
      <rPr>
        <sz val="16"/>
        <color rgb="FF000000"/>
        <rFont val="Noto Sans Devanagari"/>
        <family val="2"/>
      </rPr>
      <t xml:space="preserve">จ้างโครงการย้ายหอถังพร้อมวางท่อส่งน้ำระบบประปา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้วยใหญ่</t>
    </r>
  </si>
  <si>
    <r>
      <rPr>
        <sz val="16"/>
        <color rgb="FF000000"/>
        <rFont val="Noto Sans Devanagari"/>
        <family val="2"/>
      </rPr>
      <t xml:space="preserve">จ้างโครงการเปลี่ยนท่อเมนระบบประปา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สาหร่าย</t>
    </r>
  </si>
  <si>
    <t xml:space="preserve">0713566000535</t>
  </si>
  <si>
    <t xml:space="preserve">ห้างหุ้นส่วนจำกัด จันทร์ธนาทรัพย์</t>
  </si>
  <si>
    <r>
      <rPr>
        <sz val="16"/>
        <color rgb="FF000000"/>
        <rFont val="Noto Sans Devanagari"/>
        <family val="2"/>
      </rPr>
      <t xml:space="preserve">จ้างโครงการวางท่อระบบประปาภายในหมู่บ้า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ใหญ่</t>
    </r>
  </si>
  <si>
    <r>
      <rPr>
        <sz val="16"/>
        <color rgb="FF000000"/>
        <rFont val="Noto Sans Devanagari"/>
        <family val="2"/>
      </rPr>
      <t xml:space="preserve">จ้างโครงการย้ายหอถังพร้อมวางท่อส่งน้ำระบบประปา 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้านหนองรัง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</t>
    </r>
  </si>
  <si>
    <t xml:space="preserve">ร้าน โบ้ ไดนาโม</t>
  </si>
  <si>
    <r>
      <rPr>
        <sz val="16"/>
        <color rgb="FF000000"/>
        <rFont val="Noto Sans Devanagari"/>
        <family val="2"/>
      </rPr>
      <t xml:space="preserve">จ้างก่อสร้างปรับปรุงซ่อมแซมถนนแอสฟัลท์ติกคอนกรีต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8-005 </t>
    </r>
    <r>
      <rPr>
        <sz val="16"/>
        <color rgb="FF000000"/>
        <rFont val="Noto Sans Devanagari"/>
        <family val="2"/>
      </rPr>
      <t xml:space="preserve">สายบ้านเขามุสิ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เขามุสิ ตำบลหนองปรือ 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7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10,200 </t>
    </r>
    <r>
      <rPr>
        <sz val="16"/>
        <color rgb="FF000000"/>
        <rFont val="Noto Sans Devanagari"/>
        <family val="2"/>
      </rPr>
      <t xml:space="preserve">ตารางเมตร พร้อมติดตั้งเสาไฟฟ้าพลังงานแสงอาทิตย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้น </t>
    </r>
  </si>
  <si>
    <r>
      <rPr>
        <sz val="16"/>
        <color rgb="FF000000"/>
        <rFont val="Noto Sans Devanagari"/>
        <family val="2"/>
      </rPr>
      <t xml:space="preserve">โครงการฟื้นฟูบูรณะสายทา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สาหร่าย</t>
    </r>
  </si>
  <si>
    <r>
      <rPr>
        <sz val="16"/>
        <color rgb="FF000000"/>
        <rFont val="Noto Sans Devanagari"/>
        <family val="2"/>
      </rPr>
      <t xml:space="preserve">โครงการฟื้นฟูบูรณะสายทา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วังแย้</t>
    </r>
  </si>
  <si>
    <r>
      <rPr>
        <sz val="16"/>
        <color rgb="FF000000"/>
        <rFont val="Noto Sans Devanagari"/>
        <family val="2"/>
      </rPr>
      <t xml:space="preserve">โครงการฟื้นฟูบูรณะสายทา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มะค่า</t>
    </r>
  </si>
  <si>
    <r>
      <rPr>
        <sz val="16"/>
        <color rgb="FF000000"/>
        <rFont val="Noto Sans Devanagari"/>
        <family val="2"/>
      </rPr>
      <t xml:space="preserve">โครงการฟื้นฟูบูรณะสายทา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ปรือ</t>
    </r>
  </si>
  <si>
    <r>
      <rPr>
        <sz val="16"/>
        <color rgb="FF000000"/>
        <rFont val="Noto Sans Devanagari"/>
        <family val="2"/>
      </rPr>
      <t xml:space="preserve">โครงการฟื้นฟูบูรณะสายทา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ใหญ่</t>
    </r>
  </si>
  <si>
    <r>
      <rPr>
        <sz val="16"/>
        <color rgb="FF000000"/>
        <rFont val="Noto Sans Devanagari"/>
        <family val="2"/>
      </rPr>
      <t xml:space="preserve">โครงการฟื้นฟูบูรณะสายทา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เขาสน</t>
    </r>
  </si>
  <si>
    <r>
      <rPr>
        <sz val="16"/>
        <color rgb="FF000000"/>
        <rFont val="Noto Sans Devanagari"/>
        <family val="2"/>
      </rPr>
      <t xml:space="preserve">โครงการฟื้นฟูบูรณะสายทา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เขาวงษ์ทรัพย์</t>
    </r>
  </si>
  <si>
    <r>
      <rPr>
        <sz val="16"/>
        <color rgb="FF000000"/>
        <rFont val="Noto Sans Devanagari"/>
        <family val="2"/>
      </rPr>
      <t xml:space="preserve">โครงการฟื้นฟูบูรณะสายทา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ป่งช้าง</t>
    </r>
  </si>
  <si>
    <r>
      <rPr>
        <sz val="16"/>
        <color rgb="FF000000"/>
        <rFont val="Noto Sans Devanagari"/>
        <family val="2"/>
      </rPr>
      <t xml:space="preserve">โครงการฟื้นฟูบูรณะสายทา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วังยาง</t>
    </r>
  </si>
  <si>
    <r>
      <rPr>
        <sz val="16"/>
        <color rgb="FF000000"/>
        <rFont val="Noto Sans Devanagari"/>
        <family val="2"/>
      </rPr>
      <t xml:space="preserve">โครงการฟื้นฟูบูรณะสายทา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้วยใหญ่</t>
    </r>
  </si>
  <si>
    <r>
      <rPr>
        <sz val="16"/>
        <color rgb="FF000000"/>
        <rFont val="Noto Sans Devanagari"/>
        <family val="2"/>
      </rPr>
      <t xml:space="preserve">โครงการฟื้นฟูบูรณะสายทา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ห้วยผาก</t>
    </r>
  </si>
  <si>
    <r>
      <rPr>
        <sz val="16"/>
        <color rgb="FF000000"/>
        <rFont val="Noto Sans Devanagari"/>
        <family val="2"/>
      </rPr>
      <t xml:space="preserve">จ้างก่อสร้างถนนแอสฟัลท์ติกคอนกรีต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8-015 </t>
    </r>
    <r>
      <rPr>
        <sz val="16"/>
        <color rgb="FF000000"/>
        <rFont val="Noto Sans Devanagari"/>
        <family val="2"/>
      </rPr>
      <t xml:space="preserve">สาย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ชื่อม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หนองไม้แดง ตำบลหนองปรือ 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ตารางเมตร พร้อมติดตั้งเสาไฟฟ้าพลังงานแสงอาทิตย์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้น</t>
    </r>
  </si>
  <si>
    <t xml:space="preserve">ซื้อวัสดุยานพาหนะและขนส่ง สำหรับเปลี่ยนแบตเตอรี่และน้ำมันเบรครถบรรทุกน้ำ</t>
  </si>
  <si>
    <r>
      <rPr>
        <sz val="16"/>
        <color rgb="FF000000"/>
        <rFont val="Noto Sans Devanagari"/>
        <family val="2"/>
      </rPr>
      <t xml:space="preserve">จ้างเหมาลงนามถวายพระพรชัยมงคลในหนังสือพิมพ์ 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 สมเด็จพระนางเจ้าสิริกิติ์ พระบรมราชินีนาถ พระบรมราชชนนีพันปีหลว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บริการเครื่องขยายเสียงและเต็น สำหรับโครงการกีฬาปฐมวัยศูนย์พัฒนาเด็กเล็กสัมพันธ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สำหรับดำเนินโครงการกีฬาปฐมวัยศูนย์พัฒนาเด็กเล็กสัมพันธ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จ้างเหมาบริการสำรวจและประเมินความพึงพอใจของประชาชน</t>
  </si>
  <si>
    <t xml:space="preserve">0994000529724</t>
  </si>
  <si>
    <t xml:space="preserve">มหาวิทยาลัยราชภัฏกาญจนบุรี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รถบรรทุกน้ำ 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๖๐๘</t>
    </r>
  </si>
  <si>
    <t xml:space="preserve">จ้างตรวจเช็คสภาพรถยนต์ส่วนกลาง หมายเลขทะเบียน กท ๔๙๖๔ กาญจนบุรี</t>
  </si>
  <si>
    <r>
      <rPr>
        <sz val="16"/>
        <color rgb="FF000000"/>
        <rFont val="Noto Sans Devanagari"/>
        <family val="2"/>
      </rPr>
      <t xml:space="preserve"> จ้างควบคุมงานปรับปรุงซ่อมแซมถนนแอสฟัลท์ติกคอนกรีต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8-005 </t>
    </r>
    <r>
      <rPr>
        <sz val="16"/>
        <color rgb="FF000000"/>
        <rFont val="Noto Sans Devanagari"/>
        <family val="2"/>
      </rPr>
      <t xml:space="preserve">สายบ้านเขามุสิ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เขามุสิ ตำบลหนองปรือ 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7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10,200 </t>
    </r>
    <r>
      <rPr>
        <sz val="16"/>
        <color rgb="FF000000"/>
        <rFont val="Noto Sans Devanagari"/>
        <family val="2"/>
      </rPr>
      <t xml:space="preserve">ตารางเมตร พร้อมติดตั้งเสาไฟฟ้าพลังงานแสงอาทิตย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้น</t>
    </r>
  </si>
  <si>
    <t xml:space="preserve">นายศราวุธ ฤทธิ์สำแดง</t>
  </si>
  <si>
    <r>
      <rPr>
        <sz val="16"/>
        <color rgb="FF000000"/>
        <rFont val="Noto Sans Devanagari"/>
        <family val="2"/>
      </rPr>
      <t xml:space="preserve">จ้างควบคุมงานก่อสร้างถนนแอสฟัลท์ติกคอนกรีต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8-015 </t>
    </r>
    <r>
      <rPr>
        <sz val="16"/>
        <color rgb="FF000000"/>
        <rFont val="Noto Sans Devanagari"/>
        <family val="2"/>
      </rPr>
      <t xml:space="preserve">สาย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ชื่อม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หนองไม้แดง ตำบลหนองปรือ 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ตารางเมตร พร้อมติดตั้งเสาไฟฟ้าพลังงานแสงอาทิตย์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้น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ในช่วงปิด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โรงเรียนสังกัด สพฐ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ในช่วงปิด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สำหรับศูนย์พัฒนาเด็กเล็ก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รือ </t>
    </r>
  </si>
  <si>
    <t xml:space="preserve">จ้างบำรุงรักษาและซ่อมแซมเครื่องตัดหญ้าและเครื่องพ่นยา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จ้างซ่อมครุภัณฑ์เครื่องคอมพิวเตอร์ กองคลัง</t>
  </si>
  <si>
    <t xml:space="preserve">จ้างซ่อมแซมครุภัณฑ์คอมพิวเตอร์</t>
  </si>
  <si>
    <t xml:space="preserve">0713560001599</t>
  </si>
  <si>
    <r>
      <rPr>
        <sz val="16"/>
        <color rgb="FF000000"/>
        <rFont val="Noto Sans Devanagari"/>
        <family val="2"/>
      </rPr>
      <t xml:space="preserve">ห้างหุ้นส่วนจำกัด ไอคิว คอมพิวเตอร์ </t>
    </r>
    <r>
      <rPr>
        <sz val="16"/>
        <color rgb="FF000000"/>
        <rFont val="TH SarabunPSK"/>
        <family val="2"/>
      </rPr>
      <t xml:space="preserve">2018</t>
    </r>
  </si>
  <si>
    <r>
      <rPr>
        <sz val="16"/>
        <color rgb="FF000000"/>
        <rFont val="Noto Sans Devanagari"/>
        <family val="2"/>
      </rPr>
      <t xml:space="preserve"> 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 รถบรรทุกขยะ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เลขทะเบียน </t>
    </r>
    <r>
      <rPr>
        <sz val="16"/>
        <color rgb="FF000000"/>
        <rFont val="TH SarabunPSK"/>
        <family val="2"/>
      </rPr>
      <t xml:space="preserve">83-4790 </t>
    </r>
    <r>
      <rPr>
        <sz val="16"/>
        <color rgb="FF000000"/>
        <rFont val="Noto Sans Devanagari"/>
        <family val="2"/>
      </rPr>
      <t xml:space="preserve">กจ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ซอยคุ้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วังยาง 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วังแย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ุ่งโป่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วังแย้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น้าโรงเรียนบ้านหนองตาเดช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ตาเดช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ซอยพระราชดำริ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ไม้เอื้อย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ศูนย์เรียนรู้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นองหูช้าง 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หนองไม้แดง</t>
    </r>
  </si>
  <si>
    <r>
      <rPr>
        <sz val="16"/>
        <color rgb="FF000000"/>
        <rFont val="Noto Sans Devanagari"/>
        <family val="2"/>
      </rPr>
      <t xml:space="preserve">จ้างตรวจเช็คสภาพรถยนต์ส่วนกลาง ทะเบียน กท </t>
    </r>
    <r>
      <rPr>
        <sz val="16"/>
        <color rgb="FF000000"/>
        <rFont val="TH SarabunPSK"/>
        <family val="2"/>
      </rPr>
      <t xml:space="preserve">4963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	0715538000579</t>
  </si>
  <si>
    <r>
      <rPr>
        <sz val="16"/>
        <color rgb="FF000000"/>
        <rFont val="Noto Sans Devanagari"/>
        <family val="2"/>
      </rPr>
      <t xml:space="preserve">จ้างเปลี่ยนกระจกหน้ารถยนต์ส่วนกลาง ทะเบียน กท </t>
    </r>
    <r>
      <rPr>
        <sz val="16"/>
        <color rgb="FF000000"/>
        <rFont val="TH SarabunPSK"/>
        <family val="2"/>
      </rPr>
      <t xml:space="preserve">4963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 ซื้อวัสดุการเกษตร</t>
  </si>
  <si>
    <r>
      <rPr>
        <sz val="16"/>
        <color rgb="FF000000"/>
        <rFont val="Noto Sans Devanagari"/>
        <family val="2"/>
      </rPr>
      <t xml:space="preserve">จ้างซ่อมเครื่องพิมพ์ หมายเลขครุภัณฑ์ </t>
    </r>
    <r>
      <rPr>
        <sz val="16"/>
        <color rgb="FF000000"/>
        <rFont val="TH SarabunPSK"/>
        <family val="2"/>
      </rPr>
      <t xml:space="preserve">485-64-0028</t>
    </r>
  </si>
  <si>
    <r>
      <rPr>
        <sz val="16"/>
        <color rgb="FF000000"/>
        <rFont val="Noto Sans Devanagari"/>
        <family val="2"/>
      </rPr>
      <t xml:space="preserve">จ้างโครงการซ่อมบำรุ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ปรือ</t>
    </r>
  </si>
  <si>
    <r>
      <rPr>
        <sz val="16"/>
        <color rgb="FF000000"/>
        <rFont val="Noto Sans Devanagari"/>
        <family val="2"/>
      </rPr>
      <t xml:space="preserve">จ้างโครงการซ่อมบำรุงถนนลูกรังภายในหมู่บ้าน สายเขาแหล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ฟาร์มหมู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มะค่า</t>
    </r>
  </si>
  <si>
    <r>
      <rPr>
        <sz val="16"/>
        <color rgb="FF000000"/>
        <rFont val="Noto Sans Devanagari"/>
        <family val="2"/>
      </rPr>
      <t xml:space="preserve"> จ้างโครงการซ่อมบำรุงถนนลูกรังภายในหมู่บ้าน สายฝายน้ำล้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ควง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ทุ่งโป่ง </t>
    </r>
  </si>
  <si>
    <r>
      <rPr>
        <sz val="16"/>
        <color rgb="FF000000"/>
        <rFont val="Noto Sans Devanagari"/>
        <family val="2"/>
      </rPr>
      <t xml:space="preserve">จ้างโครงการซ่อมบำรุงถนนลูกรังภายในหมู่บ้าน สายหนองรั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ผาก 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้านหนองรัง</t>
    </r>
  </si>
  <si>
    <r>
      <rPr>
        <sz val="16"/>
        <color rgb="FF000000"/>
        <rFont val="Noto Sans Devanagari"/>
        <family val="2"/>
      </rPr>
      <t xml:space="preserve">จ้างโครงการเปลี่ยนท่อระบบน้ำประปาภายในหมู่บ้าน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ตาเดช</t>
    </r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PSK"/>
        <family val="2"/>
      </rPr>
      <t xml:space="preserve">Surface Cleaner (</t>
    </r>
    <r>
      <rPr>
        <sz val="16"/>
        <color rgb="FF000000"/>
        <rFont val="Noto Sans Devanagari"/>
        <family val="2"/>
      </rPr>
      <t xml:space="preserve">ผลิตภัณฑ์จุลินทรีย์ </t>
    </r>
    <r>
      <rPr>
        <sz val="16"/>
        <color rgb="FF000000"/>
        <rFont val="TH SarabunPSK"/>
        <family val="2"/>
      </rPr>
      <t xml:space="preserve">Premier Chemical)</t>
    </r>
  </si>
  <si>
    <t xml:space="preserve">นางสาวศิรินภา สุตรัต</t>
  </si>
  <si>
    <r>
      <rPr>
        <sz val="16"/>
        <color rgb="FF000000"/>
        <rFont val="Noto Sans Devanagari"/>
        <family val="2"/>
      </rPr>
      <t xml:space="preserve"> จ้างเหมารถแทรกเตอร์เพื่อทำการปรับปรุงพื้นที่รอบหาดทรายเทียม อ่างเก็บน้ำห้วยกระพร้อ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วังยาง </t>
    </r>
  </si>
  <si>
    <t xml:space="preserve">นายอภิชาติ บุตรดี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กลั่น</t>
    </r>
    <r>
      <rPr>
        <sz val="16"/>
        <color rgb="FF000000"/>
        <rFont val="TH SarabunPSK"/>
        <family val="2"/>
      </rPr>
      <t xml:space="preserve">)</t>
    </r>
  </si>
  <si>
    <t xml:space="preserve">ร้านโบ้ ไดนาโม</t>
  </si>
  <si>
    <r>
      <rPr>
        <sz val="16"/>
        <color rgb="FF000000"/>
        <rFont val="Noto Sans Devanagari"/>
        <family val="2"/>
      </rPr>
      <t xml:space="preserve">วันที่พิมพ์ </t>
    </r>
    <r>
      <rPr>
        <sz val="16"/>
        <color rgb="FF000000"/>
        <rFont val="TH SarabunPSK"/>
        <family val="2"/>
      </rPr>
      <t xml:space="preserve">: 30/01/2567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รือ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: 1/1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b val="true"/>
        <sz val="16"/>
        <color rgb="FF000000"/>
        <rFont val="Noto Sans Devanagari"/>
        <family val="2"/>
      </rPr>
      <t xml:space="preserve">ทะเบียนบันทึกจัดซื้อจัดจ้างจากระบบ </t>
    </r>
    <r>
      <rPr>
        <b val="true"/>
        <sz val="16"/>
        <color rgb="FF000000"/>
        <rFont val="TH SarabunPSK"/>
        <family val="2"/>
      </rPr>
      <t xml:space="preserve">e-GP</t>
    </r>
  </si>
  <si>
    <t xml:space="preserve">วันที่จัดทำ</t>
  </si>
  <si>
    <r>
      <rPr>
        <b val="true"/>
        <sz val="16"/>
        <color rgb="FF000000"/>
        <rFont val="Noto Sans Devanagari"/>
        <family val="2"/>
      </rPr>
      <t xml:space="preserve">เลขที่โครงการ
</t>
    </r>
    <r>
      <rPr>
        <b val="true"/>
        <sz val="16"/>
        <color rgb="FF000000"/>
        <rFont val="TH SarabunPSK"/>
        <family val="2"/>
      </rPr>
      <t xml:space="preserve">(e-GP)</t>
    </r>
  </si>
  <si>
    <r>
      <rPr>
        <b val="true"/>
        <sz val="16"/>
        <color rgb="FF000000"/>
        <rFont val="Noto Sans Devanagari"/>
        <family val="2"/>
      </rPr>
      <t xml:space="preserve">เลขที่คุมสัญญา
</t>
    </r>
    <r>
      <rPr>
        <b val="true"/>
        <sz val="16"/>
        <color rgb="FF000000"/>
        <rFont val="TH SarabunPSK"/>
        <family val="2"/>
      </rPr>
      <t xml:space="preserve">(e-GP)</t>
    </r>
  </si>
  <si>
    <r>
      <rPr>
        <b val="true"/>
        <sz val="16"/>
        <color rgb="FF000000"/>
        <rFont val="Noto Sans Devanagari"/>
        <family val="2"/>
      </rPr>
      <t xml:space="preserve">เลขที่คุมสัญญา อปท</t>
    </r>
    <r>
      <rPr>
        <b val="true"/>
        <sz val="16"/>
        <color rgb="FF000000"/>
        <rFont val="TH SarabunPSK"/>
        <family val="2"/>
      </rPr>
      <t xml:space="preserve">./
(</t>
    </r>
    <r>
      <rPr>
        <b val="true"/>
        <sz val="16"/>
        <color rgb="FF000000"/>
        <rFont val="Noto Sans Devanagari"/>
        <family val="2"/>
      </rPr>
      <t xml:space="preserve">เลขที่สัญญา </t>
    </r>
    <r>
      <rPr>
        <b val="true"/>
        <sz val="16"/>
        <color rgb="FF000000"/>
        <rFont val="TH SarabunPSK"/>
        <family val="2"/>
      </rPr>
      <t xml:space="preserve">e-LAAS)</t>
    </r>
  </si>
  <si>
    <t xml:space="preserve">ชื่อเจ้าหนี้</t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ำนวนเงินขอซื้อขอจ้า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ญญา</t>
    </r>
  </si>
  <si>
    <t xml:space="preserve">สถานะ</t>
  </si>
  <si>
    <t xml:space="preserve">แหล่งเงินที่ใช้</t>
  </si>
  <si>
    <t xml:space="preserve">17/10/2565</t>
  </si>
  <si>
    <t xml:space="preserve">65107053471</t>
  </si>
  <si>
    <t xml:space="preserve">651014043577</t>
  </si>
  <si>
    <t xml:space="preserve">1/2566(CNTR-00002/66)</t>
  </si>
  <si>
    <t xml:space="preserve">เงินงบประมาณ</t>
  </si>
  <si>
    <t xml:space="preserve">65107080699</t>
  </si>
  <si>
    <t xml:space="preserve">651014064907</t>
  </si>
  <si>
    <t xml:space="preserve">3/2566(CNTR-00001/66)</t>
  </si>
  <si>
    <t xml:space="preserve">ร้านลุงทีปการไฟฟ้า</t>
  </si>
  <si>
    <t xml:space="preserve">65107095063</t>
  </si>
  <si>
    <t xml:space="preserve">651014103863</t>
  </si>
  <si>
    <t xml:space="preserve">4/2566(CNTR-00004/66)</t>
  </si>
  <si>
    <r>
      <rPr>
        <sz val="16"/>
        <color rgb="FF000000"/>
        <rFont val="Noto Sans Devanagari"/>
        <family val="2"/>
      </rPr>
      <t xml:space="preserve">โครงการบริหารจัดการตลาด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องปรือ</t>
    </r>
  </si>
  <si>
    <t xml:space="preserve">65107121148</t>
  </si>
  <si>
    <t xml:space="preserve">651014094726</t>
  </si>
  <si>
    <t xml:space="preserve">2/2566(CNTR-00003/66)</t>
  </si>
  <si>
    <t xml:space="preserve">18/10/2565</t>
  </si>
  <si>
    <t xml:space="preserve">65107112558</t>
  </si>
  <si>
    <t xml:space="preserve">651014117772</t>
  </si>
  <si>
    <t xml:space="preserve">5/2566(CNTR-00005/66)</t>
  </si>
  <si>
    <t xml:space="preserve">25/10/2565</t>
  </si>
  <si>
    <t xml:space="preserve">65097546745</t>
  </si>
  <si>
    <t xml:space="preserve">651022002536</t>
  </si>
  <si>
    <t xml:space="preserve">7/2566(CNTR-00007/66)</t>
  </si>
  <si>
    <r>
      <rPr>
        <sz val="16"/>
        <color rgb="FF000000"/>
        <rFont val="Noto Sans Devanagari"/>
        <family val="2"/>
      </rPr>
      <t xml:space="preserve">้ห้างหุ้นส่วนจำกัด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รดดิ้ง</t>
    </r>
  </si>
  <si>
    <t xml:space="preserve">เงินอุดหนุนเฉพาะกิจ</t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ค้างจ่าย</t>
    </r>
  </si>
  <si>
    <t xml:space="preserve">65107219918</t>
  </si>
  <si>
    <t xml:space="preserve">651014201179</t>
  </si>
  <si>
    <t xml:space="preserve">6/2566(CNTR-00006/66)</t>
  </si>
  <si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งบประมาณ</t>
    </r>
  </si>
  <si>
    <t xml:space="preserve">28/10/2565</t>
  </si>
  <si>
    <t xml:space="preserve">65107257449</t>
  </si>
  <si>
    <t xml:space="preserve">651014250292</t>
  </si>
  <si>
    <t xml:space="preserve">10/2566(CNTR-00010/66)</t>
  </si>
  <si>
    <t xml:space="preserve">65107258643</t>
  </si>
  <si>
    <t xml:space="preserve">651014250561</t>
  </si>
  <si>
    <t xml:space="preserve">9/2566(CNTR-00009/66)</t>
  </si>
  <si>
    <t xml:space="preserve">65107267107</t>
  </si>
  <si>
    <t xml:space="preserve">651014250436</t>
  </si>
  <si>
    <t xml:space="preserve">8/2566(CNTR-00008/66)</t>
  </si>
  <si>
    <t xml:space="preserve">02/11/2565</t>
  </si>
  <si>
    <t xml:space="preserve">65097543879</t>
  </si>
  <si>
    <t xml:space="preserve">651022003419</t>
  </si>
  <si>
    <t xml:space="preserve">11/2566(CNTR-00011/66)</t>
  </si>
  <si>
    <t xml:space="preserve">07/11/2565</t>
  </si>
  <si>
    <t xml:space="preserve">65107220863</t>
  </si>
  <si>
    <t xml:space="preserve">651014216865</t>
  </si>
  <si>
    <t xml:space="preserve">13/2566(CNTR-00013/66)</t>
  </si>
  <si>
    <t xml:space="preserve">สหกรณ์โคนมนครปฐม จำกัด</t>
  </si>
  <si>
    <t xml:space="preserve">65107221262</t>
  </si>
  <si>
    <t xml:space="preserve">651014216993</t>
  </si>
  <si>
    <t xml:space="preserve">12/2566(CNTR-00012/66)</t>
  </si>
  <si>
    <t xml:space="preserve">09/11/2565</t>
  </si>
  <si>
    <t xml:space="preserve">65117054301</t>
  </si>
  <si>
    <t xml:space="preserve">651114098579</t>
  </si>
  <si>
    <t xml:space="preserve">14/2566(CNTR-00014/66)</t>
  </si>
  <si>
    <t xml:space="preserve">65117056999</t>
  </si>
  <si>
    <t xml:space="preserve">651114098702</t>
  </si>
  <si>
    <t xml:space="preserve">15/2566(CNTR-00015/66)</t>
  </si>
  <si>
    <t xml:space="preserve">รายจ่ายเพื่อให้ได้มาซึ่งบริการ</t>
  </si>
  <si>
    <t xml:space="preserve">11/11/2565</t>
  </si>
  <si>
    <t xml:space="preserve">65117138273</t>
  </si>
  <si>
    <t xml:space="preserve">651122005748</t>
  </si>
  <si>
    <t xml:space="preserve">16/2566(CNTR-00016/66)</t>
  </si>
  <si>
    <t xml:space="preserve">65117139650</t>
  </si>
  <si>
    <t xml:space="preserve">651122005851</t>
  </si>
  <si>
    <t xml:space="preserve">17/2566(CNTR-00017/66)</t>
  </si>
  <si>
    <t xml:space="preserve">65117141118</t>
  </si>
  <si>
    <t xml:space="preserve">651122006040</t>
  </si>
  <si>
    <t xml:space="preserve">22/2566(CNTR-00022/66)</t>
  </si>
  <si>
    <t xml:space="preserve">65117141590</t>
  </si>
  <si>
    <t xml:space="preserve">651122006001</t>
  </si>
  <si>
    <t xml:space="preserve">23/2566(CNTR-00023/66)</t>
  </si>
  <si>
    <t xml:space="preserve">65117143341</t>
  </si>
  <si>
    <t xml:space="preserve">651122006010</t>
  </si>
  <si>
    <t xml:space="preserve">20/2566(CNTR-00020/66)</t>
  </si>
  <si>
    <t xml:space="preserve">65117143356</t>
  </si>
  <si>
    <t xml:space="preserve">651122005923</t>
  </si>
  <si>
    <t xml:space="preserve">27/2566(CNTR-00027/66)</t>
  </si>
  <si>
    <t xml:space="preserve">65117143781</t>
  </si>
  <si>
    <t xml:space="preserve">651122006037</t>
  </si>
  <si>
    <t xml:space="preserve">21/2566(CNTR-00021/66)</t>
  </si>
  <si>
    <t xml:space="preserve">65117144061</t>
  </si>
  <si>
    <t xml:space="preserve">651122006025</t>
  </si>
  <si>
    <t xml:space="preserve">26/2566(CNTR-00026/66)</t>
  </si>
  <si>
    <t xml:space="preserve">65117174039</t>
  </si>
  <si>
    <t xml:space="preserve">651122006049</t>
  </si>
  <si>
    <t xml:space="preserve">24/2566(CNTR-00024/66)</t>
  </si>
  <si>
    <t xml:space="preserve">65117181062</t>
  </si>
  <si>
    <t xml:space="preserve">651114162404</t>
  </si>
  <si>
    <t xml:space="preserve">28/2566(CNTR-00028/66)</t>
  </si>
  <si>
    <t xml:space="preserve">65117182331</t>
  </si>
  <si>
    <t xml:space="preserve">651122006030</t>
  </si>
  <si>
    <t xml:space="preserve">19/2566(CNTR-00019/66)</t>
  </si>
  <si>
    <t xml:space="preserve">65117202175</t>
  </si>
  <si>
    <t xml:space="preserve">651122006159</t>
  </si>
  <si>
    <t xml:space="preserve">25/2566(CNTR-00025/66)</t>
  </si>
  <si>
    <t xml:space="preserve">65117202733</t>
  </si>
  <si>
    <t xml:space="preserve">651122006157</t>
  </si>
  <si>
    <t xml:space="preserve">18/2566(CNTR-00018/66)</t>
  </si>
  <si>
    <t xml:space="preserve">16/11/2565</t>
  </si>
  <si>
    <t xml:space="preserve">65117212486</t>
  </si>
  <si>
    <t xml:space="preserve">651114228855</t>
  </si>
  <si>
    <t xml:space="preserve">29/2566(CNTR-00029/66)</t>
  </si>
  <si>
    <t xml:space="preserve">ห้างหุ้นส่วนจำกัด เจบีออโต้เซอร์วิส</t>
  </si>
  <si>
    <t xml:space="preserve">65117217459</t>
  </si>
  <si>
    <t xml:space="preserve">651114229052</t>
  </si>
  <si>
    <t xml:space="preserve">30/2566(CNTR-00030/66)</t>
  </si>
  <si>
    <t xml:space="preserve">โครงการรณรงค์ป้องกันและควบคุมโรคไข้เลือดออก</t>
  </si>
  <si>
    <t xml:space="preserve">18/11/2565</t>
  </si>
  <si>
    <t xml:space="preserve">65117285990</t>
  </si>
  <si>
    <t xml:space="preserve">651114254145</t>
  </si>
  <si>
    <t xml:space="preserve">31/2566(CNTR-00031/66)</t>
  </si>
  <si>
    <t xml:space="preserve">23/11/2565</t>
  </si>
  <si>
    <t xml:space="preserve">65117296651</t>
  </si>
  <si>
    <t xml:space="preserve">651114321282</t>
  </si>
  <si>
    <t xml:space="preserve">32/2566(CNTR-00034/66)</t>
  </si>
  <si>
    <t xml:space="preserve">65117390547</t>
  </si>
  <si>
    <t xml:space="preserve">651122013212</t>
  </si>
  <si>
    <t xml:space="preserve">33/2566(CNTR-00033/66)</t>
  </si>
  <si>
    <t xml:space="preserve">นางสาวรัศมี พูลดอนไพร</t>
  </si>
  <si>
    <t xml:space="preserve">29/11/2565</t>
  </si>
  <si>
    <t xml:space="preserve">65117469972</t>
  </si>
  <si>
    <t xml:space="preserve">651114420836</t>
  </si>
  <si>
    <t xml:space="preserve">35/2566(CNTR-00036/66)</t>
  </si>
  <si>
    <t xml:space="preserve">โครงการสอบชิงทุนการศึกษา</t>
  </si>
  <si>
    <t xml:space="preserve">65117472146</t>
  </si>
  <si>
    <t xml:space="preserve">651114418269</t>
  </si>
  <si>
    <t xml:space="preserve">36/2566(CNTR-00037/66)</t>
  </si>
  <si>
    <t xml:space="preserve">65117472206</t>
  </si>
  <si>
    <t xml:space="preserve">651114417576</t>
  </si>
  <si>
    <t xml:space="preserve">34/2566(CNTR-00035/66)</t>
  </si>
  <si>
    <t xml:space="preserve">65117472320</t>
  </si>
  <si>
    <t xml:space="preserve">651114421031</t>
  </si>
  <si>
    <t xml:space="preserve">37/2566(CNTR-00038/66)</t>
  </si>
  <si>
    <t xml:space="preserve">02/12/2565</t>
  </si>
  <si>
    <t xml:space="preserve">65117537715</t>
  </si>
  <si>
    <t xml:space="preserve">651214003949</t>
  </si>
  <si>
    <t xml:space="preserve">41/2566(CNTR-00043/66)</t>
  </si>
  <si>
    <t xml:space="preserve">65117539303</t>
  </si>
  <si>
    <t xml:space="preserve">651214004225</t>
  </si>
  <si>
    <t xml:space="preserve">40/2566(CNTR-00041/66)</t>
  </si>
  <si>
    <r>
      <rPr>
        <sz val="16"/>
        <color rgb="FF000000"/>
        <rFont val="Noto Sans Devanagari"/>
        <family val="2"/>
      </rPr>
      <t xml:space="preserve">กองทุนหลักประกันสุขภาพ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รื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รือ</t>
    </r>
  </si>
  <si>
    <t xml:space="preserve">เงินรับฝากอื่นๆ</t>
  </si>
  <si>
    <t xml:space="preserve">65127002974</t>
  </si>
  <si>
    <t xml:space="preserve">43/2566</t>
  </si>
  <si>
    <t xml:space="preserve">43/2566(CNTR-00045/66)</t>
  </si>
  <si>
    <t xml:space="preserve">06/12/2565</t>
  </si>
  <si>
    <t xml:space="preserve">65097280784</t>
  </si>
  <si>
    <t xml:space="preserve">651122018663</t>
  </si>
  <si>
    <t xml:space="preserve">44/2566(CNTR-00046/66)</t>
  </si>
  <si>
    <r>
      <rPr>
        <sz val="16"/>
        <color rgb="FF000000"/>
        <rFont val="Noto Sans Devanagari"/>
        <family val="2"/>
      </rPr>
      <t xml:space="preserve">โครงการพัฒนาแหล่งท่องเที่ยว หาดทรายเทียม อ่างเก็บน้ำห้วยกระพร้อย โดยก่อสร้างถนนแอสฟัลท์ติกคอนกรีตรอบหาดทรายเทียม ผิวจราจรกว้า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04 </t>
    </r>
    <r>
      <rPr>
        <sz val="16"/>
        <color rgb="FF000000"/>
        <rFont val="Noto Sans Devanagari"/>
        <family val="2"/>
      </rPr>
      <t xml:space="preserve">เมตร หรือมีพื้นที่ผิวจราจ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หล่ทางไม่น้อยกว่า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หนองปรือ อำเภอหนองปรือ จังหวัดกาญจนบุรี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07/12/2565</t>
  </si>
  <si>
    <t xml:space="preserve">65117328208</t>
  </si>
  <si>
    <t xml:space="preserve">651114376695</t>
  </si>
  <si>
    <t xml:space="preserve">46/2566(CNTR-00048/66)</t>
  </si>
  <si>
    <t xml:space="preserve">65117449640</t>
  </si>
  <si>
    <t xml:space="preserve">651114376410</t>
  </si>
  <si>
    <t xml:space="preserve">45/2566(CNTR-00047/66)</t>
  </si>
  <si>
    <t xml:space="preserve">65127046289</t>
  </si>
  <si>
    <t xml:space="preserve">651214037430</t>
  </si>
  <si>
    <t xml:space="preserve">38/2566(CNTR-00049/66)</t>
  </si>
  <si>
    <t xml:space="preserve">08/12/2565</t>
  </si>
  <si>
    <t xml:space="preserve">65117477469</t>
  </si>
  <si>
    <t xml:space="preserve">651114428342</t>
  </si>
  <si>
    <t xml:space="preserve">39/2566(CNTR-00050/66)</t>
  </si>
  <si>
    <t xml:space="preserve">65127006973</t>
  </si>
  <si>
    <t xml:space="preserve">651214052971</t>
  </si>
  <si>
    <t xml:space="preserve">47/2566(CNTR-00051/66)</t>
  </si>
  <si>
    <t xml:space="preserve">22/12/2565</t>
  </si>
  <si>
    <t xml:space="preserve">65127166346</t>
  </si>
  <si>
    <t xml:space="preserve">651222014831</t>
  </si>
  <si>
    <t xml:space="preserve">48/2566(CNTR-00052/66)</t>
  </si>
  <si>
    <t xml:space="preserve">23/12/2565</t>
  </si>
  <si>
    <t xml:space="preserve">65127329958</t>
  </si>
  <si>
    <t xml:space="preserve">651214334001</t>
  </si>
  <si>
    <t xml:space="preserve">49/2566(CNTR-00053/66)</t>
  </si>
  <si>
    <t xml:space="preserve">26/12/2565</t>
  </si>
  <si>
    <t xml:space="preserve">65127384395</t>
  </si>
  <si>
    <t xml:space="preserve">651214354687</t>
  </si>
  <si>
    <t xml:space="preserve">50/2566(CNTR-00054/66)</t>
  </si>
  <si>
    <t xml:space="preserve">65127418277</t>
  </si>
  <si>
    <t xml:space="preserve">651214354813</t>
  </si>
  <si>
    <t xml:space="preserve">51/2566(CNTR-00055/66)</t>
  </si>
  <si>
    <t xml:space="preserve">โครงการป้องกันและลดอุบัติเหตุทางถนนในช่วงเทศกาลปีใหม่</t>
  </si>
  <si>
    <t xml:space="preserve">65127419382</t>
  </si>
  <si>
    <t xml:space="preserve">651214354928</t>
  </si>
  <si>
    <t xml:space="preserve">52/2566(CNTR-00056/66)</t>
  </si>
  <si>
    <t xml:space="preserve">28/12/2565</t>
  </si>
  <si>
    <t xml:space="preserve">65127419651</t>
  </si>
  <si>
    <t xml:space="preserve">651215008691</t>
  </si>
  <si>
    <t xml:space="preserve">53/2566(CNTR-00057/66)</t>
  </si>
  <si>
    <t xml:space="preserve">นางสาวสุชาดา  เชื้อวงษ์</t>
  </si>
  <si>
    <t xml:space="preserve">03/01/2566</t>
  </si>
  <si>
    <t xml:space="preserve">65097668823</t>
  </si>
  <si>
    <t xml:space="preserve">651122018641</t>
  </si>
  <si>
    <t xml:space="preserve">56/2566(CNTR-00058/66)</t>
  </si>
  <si>
    <r>
      <rPr>
        <sz val="16"/>
        <color rgb="FF000000"/>
        <rFont val="Noto Sans Devanagari"/>
        <family val="2"/>
      </rPr>
      <t xml:space="preserve">โครงการปรับปรุงถนนแอสฟัลท์ติกคอนกรีตเป็นถนนคอนกรีตเสริมเหล็ก พร้อมติดตั้งไฟฟ้าแสงสว่างโซล่าเซลล์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้น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8-001 </t>
    </r>
    <r>
      <rPr>
        <sz val="16"/>
        <color rgb="FF000000"/>
        <rFont val="Noto Sans Devanagari"/>
        <family val="2"/>
      </rPr>
      <t xml:space="preserve">สายบ้านวังแย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ุ่งโป่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วังแย้ ตำบลหนองปรือ กว้า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1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8,80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หนองปรือ</t>
    </r>
  </si>
  <si>
    <t xml:space="preserve">65127433403</t>
  </si>
  <si>
    <t xml:space="preserve">651214406825</t>
  </si>
  <si>
    <t xml:space="preserve">55/2566(CNTR-00059/66)</t>
  </si>
  <si>
    <t xml:space="preserve">นายเล็ก  ศาสตราเวช</t>
  </si>
  <si>
    <t xml:space="preserve">65127508842</t>
  </si>
  <si>
    <t xml:space="preserve">651214445683</t>
  </si>
  <si>
    <t xml:space="preserve">54/2566(CNTR-00060/66)</t>
  </si>
  <si>
    <t xml:space="preserve">โครงการส่งเสริมกลุ่มอาชีพแปรรูปผลผลิตทางการเกษตรตำบลหนองปรือ</t>
  </si>
  <si>
    <t xml:space="preserve">04/01/2566</t>
  </si>
  <si>
    <t xml:space="preserve">65127474508</t>
  </si>
  <si>
    <t xml:space="preserve">660114008374</t>
  </si>
  <si>
    <t xml:space="preserve">57/2566(CNTR-00061/66)</t>
  </si>
  <si>
    <t xml:space="preserve">โครงการส่งเสริมการบริหารจัดการขยะมูลฝอยชุมชน</t>
  </si>
  <si>
    <t xml:space="preserve">10/01/2566</t>
  </si>
  <si>
    <t xml:space="preserve">66017029375</t>
  </si>
  <si>
    <t xml:space="preserve">660114035678</t>
  </si>
  <si>
    <t xml:space="preserve">60/2566(CNTR-00063/66)</t>
  </si>
  <si>
    <t xml:space="preserve">โครงการส่งเสริมเด็กไทย อนาคตไทย ในวันเด็กแห่งชาติ</t>
  </si>
  <si>
    <t xml:space="preserve">66017030109</t>
  </si>
  <si>
    <t xml:space="preserve">62/2566(CNTR-00065/66)</t>
  </si>
  <si>
    <t xml:space="preserve">66017030220</t>
  </si>
  <si>
    <t xml:space="preserve">660114035459</t>
  </si>
  <si>
    <t xml:space="preserve">59/2566(CNTR-00062/66)</t>
  </si>
  <si>
    <t xml:space="preserve">66017030410</t>
  </si>
  <si>
    <t xml:space="preserve">660114035918</t>
  </si>
  <si>
    <t xml:space="preserve">61/2566(CNTR-00064/66)</t>
  </si>
  <si>
    <t xml:space="preserve">66017132263</t>
  </si>
  <si>
    <t xml:space="preserve">660114122617</t>
  </si>
  <si>
    <t xml:space="preserve">63/2566(CNTR-00066/66)</t>
  </si>
  <si>
    <t xml:space="preserve">11/01/2566</t>
  </si>
  <si>
    <t xml:space="preserve">66017032071</t>
  </si>
  <si>
    <t xml:space="preserve">660114070678</t>
  </si>
  <si>
    <t xml:space="preserve">58/2566(CNTR-00067/66)</t>
  </si>
  <si>
    <t xml:space="preserve">12/01/2566</t>
  </si>
  <si>
    <t xml:space="preserve">65127501013</t>
  </si>
  <si>
    <t xml:space="preserve">660114025266</t>
  </si>
  <si>
    <t xml:space="preserve">65/2566(CNTR-00069/66)</t>
  </si>
  <si>
    <t xml:space="preserve">เครื่องถ่ายเอกสาร</t>
  </si>
  <si>
    <t xml:space="preserve">66017011497</t>
  </si>
  <si>
    <t xml:space="preserve">660114122950</t>
  </si>
  <si>
    <t xml:space="preserve">64/2566(CNTR-00068/66)</t>
  </si>
  <si>
    <t xml:space="preserve">66017125775</t>
  </si>
  <si>
    <t xml:space="preserve">660114144373</t>
  </si>
  <si>
    <t xml:space="preserve">66/2566(CNTR-00070/66)</t>
  </si>
  <si>
    <t xml:space="preserve">16/01/2566</t>
  </si>
  <si>
    <t xml:space="preserve">66017031984</t>
  </si>
  <si>
    <t xml:space="preserve">660114166597</t>
  </si>
  <si>
    <t xml:space="preserve">68/2566(CNTR-00071/66)</t>
  </si>
  <si>
    <t xml:space="preserve">20/01/2566</t>
  </si>
  <si>
    <t xml:space="preserve">66017140677</t>
  </si>
  <si>
    <t xml:space="preserve">660114148468</t>
  </si>
  <si>
    <t xml:space="preserve">67/2566(CNTR-00072/66)</t>
  </si>
  <si>
    <t xml:space="preserve">66017211661</t>
  </si>
  <si>
    <t xml:space="preserve">660114279672</t>
  </si>
  <si>
    <t xml:space="preserve">69/2566(CNTR-00073/66)</t>
  </si>
  <si>
    <t xml:space="preserve">ร้านพรประภาการไฟฟ้า</t>
  </si>
  <si>
    <t xml:space="preserve">66017354422</t>
  </si>
  <si>
    <t xml:space="preserve">660114316337</t>
  </si>
  <si>
    <t xml:space="preserve">70/2566(CNTR-00074/66)</t>
  </si>
  <si>
    <t xml:space="preserve">24/01/2566</t>
  </si>
  <si>
    <t xml:space="preserve">66017303786</t>
  </si>
  <si>
    <t xml:space="preserve">660114343452</t>
  </si>
  <si>
    <t xml:space="preserve">73/2566(CNTR-00077/66)</t>
  </si>
  <si>
    <t xml:space="preserve">66017304142</t>
  </si>
  <si>
    <t xml:space="preserve">660114343666</t>
  </si>
  <si>
    <t xml:space="preserve">74/2566(CNTR-00078/66)</t>
  </si>
  <si>
    <t xml:space="preserve">66017431051</t>
  </si>
  <si>
    <t xml:space="preserve">660114371658</t>
  </si>
  <si>
    <t xml:space="preserve">72/2566(CNTR-00076/66)</t>
  </si>
  <si>
    <t xml:space="preserve">66017443573</t>
  </si>
  <si>
    <t xml:space="preserve">660114363131</t>
  </si>
  <si>
    <t xml:space="preserve">71/2566(CNTR-00075/66)</t>
  </si>
  <si>
    <r>
      <rPr>
        <sz val="16"/>
        <color rgb="FF000000"/>
        <rFont val="Noto Sans Devanagari"/>
        <family val="2"/>
      </rPr>
      <t xml:space="preserve">บริษัทโตโยต้ากาญจนบุรี </t>
    </r>
    <r>
      <rPr>
        <sz val="16"/>
        <color rgb="FF000000"/>
        <rFont val="TH SarabunPSK"/>
        <family val="2"/>
      </rPr>
      <t xml:space="preserve">1995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27/01/2566</t>
  </si>
  <si>
    <t xml:space="preserve">66017421294</t>
  </si>
  <si>
    <t xml:space="preserve">660114420657</t>
  </si>
  <si>
    <t xml:space="preserve">77/2566(CNTR-00080/66)</t>
  </si>
  <si>
    <t xml:space="preserve">66017421536</t>
  </si>
  <si>
    <t xml:space="preserve">660114420519</t>
  </si>
  <si>
    <t xml:space="preserve">76/2566(CNTR-00079/66)</t>
  </si>
  <si>
    <t xml:space="preserve">66017472811</t>
  </si>
  <si>
    <t xml:space="preserve">660114401099</t>
  </si>
  <si>
    <t xml:space="preserve">75/2566(CNTR-00081/66)</t>
  </si>
  <si>
    <t xml:space="preserve">07/02/2566</t>
  </si>
  <si>
    <t xml:space="preserve">66017006913</t>
  </si>
  <si>
    <t xml:space="preserve">660222004483</t>
  </si>
  <si>
    <t xml:space="preserve">78/2566(CNTR-00082/66)</t>
  </si>
  <si>
    <t xml:space="preserve">13/02/2566</t>
  </si>
  <si>
    <t xml:space="preserve">66027130092</t>
  </si>
  <si>
    <t xml:space="preserve">660214164816</t>
  </si>
  <si>
    <t xml:space="preserve">79/2566(CNTR-00083/66)</t>
  </si>
  <si>
    <t xml:space="preserve">66027151816</t>
  </si>
  <si>
    <t xml:space="preserve">660214166982</t>
  </si>
  <si>
    <t xml:space="preserve">80/2566(CNTR-00084/66)</t>
  </si>
  <si>
    <r>
      <rPr>
        <sz val="16"/>
        <color rgb="FF000000"/>
        <rFont val="Noto Sans Devanagari"/>
        <family val="2"/>
      </rPr>
      <t xml:space="preserve">ตู้เหล็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แท่นบรรยาย</t>
    </r>
  </si>
  <si>
    <t xml:space="preserve">14/02/2566</t>
  </si>
  <si>
    <t xml:space="preserve">66027074418</t>
  </si>
  <si>
    <t xml:space="preserve">660222006200</t>
  </si>
  <si>
    <t xml:space="preserve">82/2566(CNTR-00086/66)</t>
  </si>
  <si>
    <t xml:space="preserve">66027074490</t>
  </si>
  <si>
    <t xml:space="preserve">660222006240</t>
  </si>
  <si>
    <t xml:space="preserve">83/2566(CNTR-00088/66)</t>
  </si>
  <si>
    <t xml:space="preserve">66027106267</t>
  </si>
  <si>
    <t xml:space="preserve">660214172549</t>
  </si>
  <si>
    <t xml:space="preserve">81/2566(CNTR-00085/66)</t>
  </si>
  <si>
    <t xml:space="preserve">ตู้เหล็ก</t>
  </si>
  <si>
    <t xml:space="preserve">66027141989</t>
  </si>
  <si>
    <t xml:space="preserve">6602220006257</t>
  </si>
  <si>
    <t xml:space="preserve">84/2566(CNTR-00087/66)</t>
  </si>
  <si>
    <t xml:space="preserve">15/02/2566</t>
  </si>
  <si>
    <t xml:space="preserve">66027276156</t>
  </si>
  <si>
    <t xml:space="preserve">660214225228</t>
  </si>
  <si>
    <t xml:space="preserve">85/2566(CNTR-00089/66)</t>
  </si>
  <si>
    <t xml:space="preserve">20/02/2566</t>
  </si>
  <si>
    <t xml:space="preserve">66027303812</t>
  </si>
  <si>
    <t xml:space="preserve">660214285842</t>
  </si>
  <si>
    <t xml:space="preserve">87/2566(CNTR-00091/66)</t>
  </si>
  <si>
    <t xml:space="preserve">66027324005</t>
  </si>
  <si>
    <t xml:space="preserve">660214285980</t>
  </si>
  <si>
    <t xml:space="preserve">88/2566(CNTR-00092/66)</t>
  </si>
  <si>
    <t xml:space="preserve">โครงการเงินอุดหนุนสำหรับสนับสนุนภารกิจด้านการป้องกันและควบคุมไฟป่าขององค์กรปกครองส่วนท้องถิ่น องค์การบริหารส่วนตำบลหนองปรือ อำเภอหนองปรือ จังหวัดกาญจนบุรี</t>
  </si>
  <si>
    <t xml:space="preserve">22/02/2566</t>
  </si>
  <si>
    <t xml:space="preserve">66027347003</t>
  </si>
  <si>
    <t xml:space="preserve">660222017819</t>
  </si>
  <si>
    <t xml:space="preserve">91/2566(CNTR-00095/66)</t>
  </si>
  <si>
    <r>
      <rPr>
        <sz val="16"/>
        <color rgb="FF000000"/>
        <rFont val="Noto Sans Devanagari"/>
        <family val="2"/>
      </rPr>
      <t xml:space="preserve">โครงการฟื้นฟูบูรณะสายทาง ถนนลูกรังภายในหมู่บ้าน  หมู่ที่ </t>
    </r>
    <r>
      <rPr>
        <sz val="16"/>
        <color rgb="FF000000"/>
        <rFont val="TH SarabunPSK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บ้านหนองไม้แก่น</t>
    </r>
  </si>
  <si>
    <t xml:space="preserve">66027350266</t>
  </si>
  <si>
    <t xml:space="preserve">660222017836</t>
  </si>
  <si>
    <t xml:space="preserve">89/2566(CNTR-00093/66)</t>
  </si>
  <si>
    <t xml:space="preserve">66027356078</t>
  </si>
  <si>
    <t xml:space="preserve">660222017797</t>
  </si>
  <si>
    <t xml:space="preserve">90/2566(CNTR-00094/66)</t>
  </si>
  <si>
    <t xml:space="preserve">23/02/2566</t>
  </si>
  <si>
    <t xml:space="preserve">66027379217</t>
  </si>
  <si>
    <t xml:space="preserve">660214347362</t>
  </si>
  <si>
    <t xml:space="preserve">93/2566(CNTR-00097/66)</t>
  </si>
  <si>
    <t xml:space="preserve">66027381699</t>
  </si>
  <si>
    <t xml:space="preserve">660214321841</t>
  </si>
  <si>
    <t xml:space="preserve">92/2566(CNTR-00096/66)</t>
  </si>
  <si>
    <t xml:space="preserve">ร้านประทีปแอร์ เครื่องเย็น</t>
  </si>
  <si>
    <t xml:space="preserve">02/03/2566</t>
  </si>
  <si>
    <t xml:space="preserve">66027550312</t>
  </si>
  <si>
    <t xml:space="preserve">660214463817</t>
  </si>
  <si>
    <t xml:space="preserve">95/2566(CNTR-00098/66)</t>
  </si>
  <si>
    <t xml:space="preserve">โครงการสัตว์ปลอดโรค คนปลอดภัย จากโรคพิษสุนัขบ้า</t>
  </si>
  <si>
    <t xml:space="preserve">66027552791</t>
  </si>
  <si>
    <t xml:space="preserve">660214464004</t>
  </si>
  <si>
    <t xml:space="preserve">96/2566(CNTR-00099/66)</t>
  </si>
  <si>
    <t xml:space="preserve">66027554096</t>
  </si>
  <si>
    <t xml:space="preserve">660214464157</t>
  </si>
  <si>
    <t xml:space="preserve">97/2566(CNTR-00100/66)</t>
  </si>
  <si>
    <t xml:space="preserve">03/03/2566</t>
  </si>
  <si>
    <t xml:space="preserve">66037066887</t>
  </si>
  <si>
    <t xml:space="preserve">660314061012</t>
  </si>
  <si>
    <t xml:space="preserve">94/2566(CNTR-00101/66)</t>
  </si>
  <si>
    <t xml:space="preserve">08/03/2566</t>
  </si>
  <si>
    <t xml:space="preserve">66037068472</t>
  </si>
  <si>
    <t xml:space="preserve">660314090529</t>
  </si>
  <si>
    <t xml:space="preserve">99/2566(CNTR-00102/66)</t>
  </si>
  <si>
    <t xml:space="preserve">660737000712</t>
  </si>
  <si>
    <t xml:space="preserve">660314044293</t>
  </si>
  <si>
    <t xml:space="preserve">98/2566(CNTR-00103/66)</t>
  </si>
  <si>
    <t xml:space="preserve">09/03/2566</t>
  </si>
  <si>
    <t xml:space="preserve">66037068636</t>
  </si>
  <si>
    <t xml:space="preserve">660314092498</t>
  </si>
  <si>
    <t xml:space="preserve">100/2566(CNTR-00104/66)</t>
  </si>
  <si>
    <t xml:space="preserve">โครงการสานสัมพันธ์มุ่งสู่ฝันการศึกษา</t>
  </si>
  <si>
    <t xml:space="preserve">13/03/2566</t>
  </si>
  <si>
    <t xml:space="preserve">66037073731</t>
  </si>
  <si>
    <t xml:space="preserve">660314118651</t>
  </si>
  <si>
    <t xml:space="preserve">101/2566(CNTR-00105/66)</t>
  </si>
  <si>
    <t xml:space="preserve">14/03/2566</t>
  </si>
  <si>
    <t xml:space="preserve">66037069552</t>
  </si>
  <si>
    <t xml:space="preserve">660314127572</t>
  </si>
  <si>
    <t xml:space="preserve">105/2566(CNTR-00107/66)</t>
  </si>
  <si>
    <t xml:space="preserve">66037069756</t>
  </si>
  <si>
    <t xml:space="preserve">660314127899</t>
  </si>
  <si>
    <t xml:space="preserve">104/2566(CNTR-00106/66)</t>
  </si>
  <si>
    <t xml:space="preserve">66037070366</t>
  </si>
  <si>
    <t xml:space="preserve">660314133580</t>
  </si>
  <si>
    <t xml:space="preserve">106/2566(CNTR-00110/66)</t>
  </si>
  <si>
    <t xml:space="preserve">66037070628</t>
  </si>
  <si>
    <t xml:space="preserve">660314133747</t>
  </si>
  <si>
    <t xml:space="preserve">107/2566(CNTR-00111/66)</t>
  </si>
  <si>
    <t xml:space="preserve">66037179173</t>
  </si>
  <si>
    <t xml:space="preserve">660314180117</t>
  </si>
  <si>
    <t xml:space="preserve">102/2566(CNTR-00108/66)</t>
  </si>
  <si>
    <t xml:space="preserve">66037182083</t>
  </si>
  <si>
    <t xml:space="preserve">660314211467</t>
  </si>
  <si>
    <t xml:space="preserve">103/2566(CNTR-00109/66)</t>
  </si>
  <si>
    <t xml:space="preserve">16/03/2566</t>
  </si>
  <si>
    <t xml:space="preserve">66037228829</t>
  </si>
  <si>
    <t xml:space="preserve">660314218951</t>
  </si>
  <si>
    <t xml:space="preserve">108/2566(CNTR-00112/66)</t>
  </si>
  <si>
    <t xml:space="preserve">66037234895</t>
  </si>
  <si>
    <t xml:space="preserve">660314219128</t>
  </si>
  <si>
    <t xml:space="preserve">109/2566(CNTR-00113/66)</t>
  </si>
  <si>
    <t xml:space="preserve">17/03/2566</t>
  </si>
  <si>
    <t xml:space="preserve">66037273595</t>
  </si>
  <si>
    <t xml:space="preserve">660314255295</t>
  </si>
  <si>
    <t xml:space="preserve">110/2566(CNTR-00114/66)</t>
  </si>
  <si>
    <t xml:space="preserve">เอกเกษตร</t>
  </si>
  <si>
    <t xml:space="preserve">23/03/2566</t>
  </si>
  <si>
    <t xml:space="preserve">66037337532</t>
  </si>
  <si>
    <t xml:space="preserve">660314296172</t>
  </si>
  <si>
    <t xml:space="preserve">111/2566(CNTR-00115/66)</t>
  </si>
  <si>
    <t xml:space="preserve">30/03/2566</t>
  </si>
  <si>
    <t xml:space="preserve">66037458727</t>
  </si>
  <si>
    <t xml:space="preserve">660322027432</t>
  </si>
  <si>
    <t xml:space="preserve">121/2566(CNTR-00116/66)</t>
  </si>
  <si>
    <r>
      <rPr>
        <sz val="16"/>
        <color rgb="FF000000"/>
        <rFont val="Noto Sans Devanagari"/>
        <family val="2"/>
      </rPr>
      <t xml:space="preserve">โครงการฟื้นฟูบูรณะสายทา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นองหูช้าง</t>
    </r>
  </si>
  <si>
    <t xml:space="preserve">66037585640</t>
  </si>
  <si>
    <t xml:space="preserve">660322027437</t>
  </si>
  <si>
    <t xml:space="preserve">122/2566(CNTR-00117/66)</t>
  </si>
  <si>
    <r>
      <rPr>
        <sz val="16"/>
        <color rgb="FF000000"/>
        <rFont val="Noto Sans Devanagari"/>
        <family val="2"/>
      </rPr>
      <t xml:space="preserve">โครงการฟื้นฟูบูรณะสายทา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ประชาสุข</t>
    </r>
  </si>
  <si>
    <t xml:space="preserve">05/04/2566</t>
  </si>
  <si>
    <t xml:space="preserve">66037587392</t>
  </si>
  <si>
    <t xml:space="preserve">660422001821</t>
  </si>
  <si>
    <t xml:space="preserve">123/2566(CNTR-00118/66)</t>
  </si>
  <si>
    <t xml:space="preserve">66037587459</t>
  </si>
  <si>
    <t xml:space="preserve">660422001827</t>
  </si>
  <si>
    <t xml:space="preserve">124/2566(CNTR-00119/66)</t>
  </si>
  <si>
    <t xml:space="preserve">66037587657</t>
  </si>
  <si>
    <t xml:space="preserve">660422001832</t>
  </si>
  <si>
    <t xml:space="preserve">125/2566(CNTR-00120/66)</t>
  </si>
  <si>
    <r>
      <rPr>
        <sz val="16"/>
        <color rgb="FF000000"/>
        <rFont val="Noto Sans Devanagari"/>
        <family val="2"/>
      </rPr>
      <t xml:space="preserve">โครงการซ่อมบำรุงถนนลูกรังภายในหมู่บ้าน สายดงหมี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กระพร้อยสองข้าม</t>
    </r>
  </si>
  <si>
    <t xml:space="preserve">66037587853</t>
  </si>
  <si>
    <t xml:space="preserve">660422001834</t>
  </si>
  <si>
    <t xml:space="preserve">126/2566(CNTR-00121/66)</t>
  </si>
  <si>
    <t xml:space="preserve">66037587916</t>
  </si>
  <si>
    <t xml:space="preserve">660422001837</t>
  </si>
  <si>
    <t xml:space="preserve">127/2566(CNTR-00122/66)</t>
  </si>
  <si>
    <t xml:space="preserve">66037587965</t>
  </si>
  <si>
    <t xml:space="preserve">660422001840</t>
  </si>
  <si>
    <t xml:space="preserve">128/2566(CNTR-00123/66)</t>
  </si>
  <si>
    <r>
      <rPr>
        <sz val="16"/>
        <color rgb="FF000000"/>
        <rFont val="Noto Sans Devanagari"/>
        <family val="2"/>
      </rPr>
      <t xml:space="preserve">โครงการซ่อมบำรุงถนนลูกรังภายในหมู่บ้าน สายทางเข้าถนนน้ำล้น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ประชาสุข</t>
    </r>
  </si>
  <si>
    <t xml:space="preserve">07/04/2566</t>
  </si>
  <si>
    <t xml:space="preserve">66049021401</t>
  </si>
  <si>
    <t xml:space="preserve">660414038367</t>
  </si>
  <si>
    <t xml:space="preserve">129/2566(CNTR-00124/66)</t>
  </si>
  <si>
    <t xml:space="preserve">66049024358</t>
  </si>
  <si>
    <t xml:space="preserve">660414038412</t>
  </si>
  <si>
    <t xml:space="preserve">130/2566(CNTR-00125/66)</t>
  </si>
  <si>
    <t xml:space="preserve">โครงการป้องกันและลดอุบัติเหตุทางถนนในช่วงเทศกาลสงกรานต์</t>
  </si>
  <si>
    <t xml:space="preserve">10/04/2566</t>
  </si>
  <si>
    <t xml:space="preserve">66049036472</t>
  </si>
  <si>
    <t xml:space="preserve">660414038598</t>
  </si>
  <si>
    <t xml:space="preserve">131/2566(CNTR-00126/66)</t>
  </si>
  <si>
    <t xml:space="preserve">11/04/2566</t>
  </si>
  <si>
    <t xml:space="preserve">66037441578</t>
  </si>
  <si>
    <t xml:space="preserve">660314469324</t>
  </si>
  <si>
    <t xml:space="preserve">120/2566(CNTR-00128/66)</t>
  </si>
  <si>
    <t xml:space="preserve">66049044168</t>
  </si>
  <si>
    <t xml:space="preserve">660414074445</t>
  </si>
  <si>
    <t xml:space="preserve">132/2566(CNTR-00127/66)</t>
  </si>
  <si>
    <t xml:space="preserve">โครงการสืบสานวัฒนธรรมท้องถิ่น ประเพณีแห่ปราสาทผึ้ง</t>
  </si>
  <si>
    <t xml:space="preserve">25/04/2566</t>
  </si>
  <si>
    <t xml:space="preserve">66049171949</t>
  </si>
  <si>
    <t xml:space="preserve">660422008757</t>
  </si>
  <si>
    <t xml:space="preserve">133/2566(CNTR-00129/66)</t>
  </si>
  <si>
    <t xml:space="preserve">66049249426</t>
  </si>
  <si>
    <t xml:space="preserve">660414246642</t>
  </si>
  <si>
    <t xml:space="preserve">134/2566(CNTR-00130/66)</t>
  </si>
  <si>
    <t xml:space="preserve">27/04/2566</t>
  </si>
  <si>
    <t xml:space="preserve">66049304777</t>
  </si>
  <si>
    <t xml:space="preserve">660414265833</t>
  </si>
  <si>
    <t xml:space="preserve">135/2566(CNTR-00131/66)</t>
  </si>
  <si>
    <t xml:space="preserve">28/04/2566</t>
  </si>
  <si>
    <t xml:space="preserve">66049344806</t>
  </si>
  <si>
    <t xml:space="preserve">660414314861</t>
  </si>
  <si>
    <t xml:space="preserve">136/2566(CNTR-00132/66)</t>
  </si>
  <si>
    <t xml:space="preserve">02/05/2566</t>
  </si>
  <si>
    <t xml:space="preserve">66049366488</t>
  </si>
  <si>
    <t xml:space="preserve">660414334874</t>
  </si>
  <si>
    <t xml:space="preserve">137/2566(CNTR-00134/66)</t>
  </si>
  <si>
    <t xml:space="preserve">66049390499</t>
  </si>
  <si>
    <t xml:space="preserve">660514001424</t>
  </si>
  <si>
    <t xml:space="preserve">138/2566(CNTR-00135/66)</t>
  </si>
  <si>
    <t xml:space="preserve">03/05/2566</t>
  </si>
  <si>
    <t xml:space="preserve">66049375390</t>
  </si>
  <si>
    <t xml:space="preserve">660514042097</t>
  </si>
  <si>
    <t xml:space="preserve">139/2566(CNTR-00136/66)</t>
  </si>
  <si>
    <t xml:space="preserve">10/05/2566</t>
  </si>
  <si>
    <t xml:space="preserve">66059028469</t>
  </si>
  <si>
    <t xml:space="preserve">660514047711</t>
  </si>
  <si>
    <t xml:space="preserve">140/2566(CNTR-00137/66)</t>
  </si>
  <si>
    <t xml:space="preserve">นายทัศน์ธร  อ่อนวิมล</t>
  </si>
  <si>
    <t xml:space="preserve">18/05/2566</t>
  </si>
  <si>
    <t xml:space="preserve">66059188874</t>
  </si>
  <si>
    <t xml:space="preserve">660514219471</t>
  </si>
  <si>
    <t xml:space="preserve">141/2566(CNTR-00139/66)</t>
  </si>
  <si>
    <t xml:space="preserve">กล้องติดรถยนต์พร้อมติดตั้ง</t>
  </si>
  <si>
    <t xml:space="preserve">22/05/2566</t>
  </si>
  <si>
    <t xml:space="preserve">66059274903</t>
  </si>
  <si>
    <t xml:space="preserve">660514276117</t>
  </si>
  <si>
    <t xml:space="preserve">143/2566(CNTR-00140/66)</t>
  </si>
  <si>
    <t xml:space="preserve">66059275187</t>
  </si>
  <si>
    <t xml:space="preserve">660514276224</t>
  </si>
  <si>
    <t xml:space="preserve">144/2566(CNTR-00141/66)</t>
  </si>
  <si>
    <t xml:space="preserve">23/05/2566</t>
  </si>
  <si>
    <t xml:space="preserve">66059350487</t>
  </si>
  <si>
    <t xml:space="preserve">660514309001</t>
  </si>
  <si>
    <t xml:space="preserve">145/2566(CNTR-00142/66)</t>
  </si>
  <si>
    <t xml:space="preserve">โครงการประชุมผู้ปกครองของศูนย์พัฒนาเด็กเล็ก</t>
  </si>
  <si>
    <t xml:space="preserve">26/05/2566</t>
  </si>
  <si>
    <t xml:space="preserve">66049378900</t>
  </si>
  <si>
    <t xml:space="preserve">660522020874</t>
  </si>
  <si>
    <t xml:space="preserve">149/2566(CNTR-00145/66)</t>
  </si>
  <si>
    <r>
      <rPr>
        <sz val="16"/>
        <color rgb="FF000000"/>
        <rFont val="Noto Sans Devanagari"/>
        <family val="2"/>
      </rPr>
      <t xml:space="preserve">โครงการซ่อมบำรุ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ไม้เอื้อย</t>
    </r>
  </si>
  <si>
    <t xml:space="preserve">66049379693</t>
  </si>
  <si>
    <t xml:space="preserve">660522020867</t>
  </si>
  <si>
    <t xml:space="preserve">150/2566(CNTR-00146/66)</t>
  </si>
  <si>
    <r>
      <rPr>
        <sz val="16"/>
        <color rgb="FF000000"/>
        <rFont val="Noto Sans Devanagari"/>
        <family val="2"/>
      </rPr>
      <t xml:space="preserve">โครงการซ่อมบำรุงถนนลูกรังภายในหมู่บ้าน  สายบ้านคุ้ม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วังยาง</t>
    </r>
  </si>
  <si>
    <t xml:space="preserve">66049381193</t>
  </si>
  <si>
    <t xml:space="preserve">660522020853</t>
  </si>
  <si>
    <t xml:space="preserve">151/2566(CNTR-00147/66)</t>
  </si>
  <si>
    <r>
      <rPr>
        <sz val="16"/>
        <color rgb="FF000000"/>
        <rFont val="Noto Sans Devanagari"/>
        <family val="2"/>
      </rPr>
      <t xml:space="preserve">โครงการซ่อมบำรุงถนนลูกรังภายในหมู่บ้าน  สายห้วยรว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ใหญ่</t>
    </r>
  </si>
  <si>
    <t xml:space="preserve">66049381846</t>
  </si>
  <si>
    <t xml:space="preserve">660522019895</t>
  </si>
  <si>
    <t xml:space="preserve">147/2566(CNTR-00143/66)</t>
  </si>
  <si>
    <r>
      <rPr>
        <sz val="16"/>
        <color rgb="FF000000"/>
        <rFont val="Noto Sans Devanagari"/>
        <family val="2"/>
      </rPr>
      <t xml:space="preserve">โครงการซ่อมบำรุงถนนลูกรังภายในหมู่บ้าน  สายขึ้นป่าชุมชน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หน้าโรงเรียน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ตาเดช</t>
    </r>
  </si>
  <si>
    <t xml:space="preserve">66049382314</t>
  </si>
  <si>
    <t xml:space="preserve">660522019970</t>
  </si>
  <si>
    <t xml:space="preserve">148/2566(CNTR-00144/66)</t>
  </si>
  <si>
    <r>
      <rPr>
        <sz val="16"/>
        <color rgb="FF000000"/>
        <rFont val="Noto Sans Devanagari"/>
        <family val="2"/>
      </rPr>
      <t xml:space="preserve">โครงการซ่อมบำรุ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ทุ่งโป่ง</t>
    </r>
  </si>
  <si>
    <t xml:space="preserve">29/05/2566</t>
  </si>
  <si>
    <t xml:space="preserve">66059402122</t>
  </si>
  <si>
    <t xml:space="preserve">660514408795</t>
  </si>
  <si>
    <t xml:space="preserve">152/2566(CNTR-00148/66)</t>
  </si>
  <si>
    <t xml:space="preserve">30/05/2566</t>
  </si>
  <si>
    <t xml:space="preserve">66059423207</t>
  </si>
  <si>
    <t xml:space="preserve">660514369074</t>
  </si>
  <si>
    <t xml:space="preserve">146/2566(CNTR-00150/66)</t>
  </si>
  <si>
    <t xml:space="preserve">66059482782</t>
  </si>
  <si>
    <t xml:space="preserve">660514430111</t>
  </si>
  <si>
    <t xml:space="preserve">153/2566(CNTR-00149/66)</t>
  </si>
  <si>
    <t xml:space="preserve">โครงการเฉลิมพระชนมพรรษาสมเด็จพระนางเจ้าสุทิดา
พัชรสุธาพิมลลักษณ พระบรมราชินี</t>
  </si>
  <si>
    <t xml:space="preserve">02/06/2566</t>
  </si>
  <si>
    <t xml:space="preserve">66059525471</t>
  </si>
  <si>
    <t xml:space="preserve">660614001298</t>
  </si>
  <si>
    <t xml:space="preserve">157/2566(CNTR-00154/66)</t>
  </si>
  <si>
    <t xml:space="preserve">66069025329</t>
  </si>
  <si>
    <t xml:space="preserve">660614023373</t>
  </si>
  <si>
    <t xml:space="preserve">156/2566(CNTR-00153/66)</t>
  </si>
  <si>
    <t xml:space="preserve">07/06/2566</t>
  </si>
  <si>
    <t xml:space="preserve">66049168327</t>
  </si>
  <si>
    <t xml:space="preserve">660514266409</t>
  </si>
  <si>
    <t xml:space="preserve">142/2566(CNTR-00156/66)</t>
  </si>
  <si>
    <t xml:space="preserve">12/06/2566</t>
  </si>
  <si>
    <t xml:space="preserve">66059511488</t>
  </si>
  <si>
    <t xml:space="preserve">660514447596</t>
  </si>
  <si>
    <t xml:space="preserve">154/2566(CNTR-00158/66)</t>
  </si>
  <si>
    <t xml:space="preserve">66059511565</t>
  </si>
  <si>
    <t xml:space="preserve">660514447805</t>
  </si>
  <si>
    <t xml:space="preserve">155/2566(CNTR-00157/66)</t>
  </si>
  <si>
    <t xml:space="preserve">13/06/2566</t>
  </si>
  <si>
    <t xml:space="preserve">66059416719</t>
  </si>
  <si>
    <t xml:space="preserve">660614121969</t>
  </si>
  <si>
    <t xml:space="preserve">160/2566(CNTR-00160/66)</t>
  </si>
  <si>
    <t xml:space="preserve">66069113992</t>
  </si>
  <si>
    <t xml:space="preserve">660614171416</t>
  </si>
  <si>
    <t xml:space="preserve">161/2566(CNTR-00159/66)</t>
  </si>
  <si>
    <t xml:space="preserve">14/06/2566</t>
  </si>
  <si>
    <t xml:space="preserve">6606931286</t>
  </si>
  <si>
    <t xml:space="preserve">660614058561</t>
  </si>
  <si>
    <t xml:space="preserve">158/2566(CNTR-00161/66)</t>
  </si>
  <si>
    <t xml:space="preserve">16/06/2566</t>
  </si>
  <si>
    <t xml:space="preserve">66069245408</t>
  </si>
  <si>
    <t xml:space="preserve">660614232362</t>
  </si>
  <si>
    <t xml:space="preserve">164/2566(CNTR-00162/66)</t>
  </si>
  <si>
    <t xml:space="preserve">66069245570</t>
  </si>
  <si>
    <t xml:space="preserve">660614232569</t>
  </si>
  <si>
    <t xml:space="preserve">165/2566(CNTR-00163/66)</t>
  </si>
  <si>
    <t xml:space="preserve">20/06/2566</t>
  </si>
  <si>
    <t xml:space="preserve">66069193160</t>
  </si>
  <si>
    <t xml:space="preserve">660614200629</t>
  </si>
  <si>
    <t xml:space="preserve">163/2566(CNTR-00165/66)</t>
  </si>
  <si>
    <t xml:space="preserve">66069194102</t>
  </si>
  <si>
    <t xml:space="preserve">660614200404</t>
  </si>
  <si>
    <t xml:space="preserve">162/2566(CNTR-00164/66)</t>
  </si>
  <si>
    <t xml:space="preserve">27/06/2566</t>
  </si>
  <si>
    <t xml:space="preserve">66069123869</t>
  </si>
  <si>
    <t xml:space="preserve">660614296903</t>
  </si>
  <si>
    <t xml:space="preserve">167/2566(CNTR-00167/66)</t>
  </si>
  <si>
    <t xml:space="preserve">66069232591</t>
  </si>
  <si>
    <t xml:space="preserve">660614296747</t>
  </si>
  <si>
    <t xml:space="preserve">166/2566(CNTR-00166/66)</t>
  </si>
  <si>
    <t xml:space="preserve">30/06/2566</t>
  </si>
  <si>
    <t xml:space="preserve">66069491674</t>
  </si>
  <si>
    <t xml:space="preserve">660622022191</t>
  </si>
  <si>
    <t xml:space="preserve">170/2566(CNTR-00168/66)</t>
  </si>
  <si>
    <r>
      <rPr>
        <sz val="16"/>
        <color rgb="FF000000"/>
        <rFont val="Noto Sans Devanagari"/>
        <family val="2"/>
      </rPr>
      <t xml:space="preserve">โครงการขุดลอกลำห้วยลำตะเพิ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ใหญ่</t>
    </r>
  </si>
  <si>
    <t xml:space="preserve">66069505602</t>
  </si>
  <si>
    <t xml:space="preserve">660622022197</t>
  </si>
  <si>
    <t xml:space="preserve">171/2566(CNTR-00169/66)</t>
  </si>
  <si>
    <r>
      <rPr>
        <sz val="16"/>
        <color rgb="FF000000"/>
        <rFont val="Noto Sans Devanagari"/>
        <family val="2"/>
      </rPr>
      <t xml:space="preserve">โครงการขุดลอกลำห้วยกระพร้อย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หนองไม้แก่น</t>
    </r>
  </si>
  <si>
    <t xml:space="preserve">04/07/2566</t>
  </si>
  <si>
    <t xml:space="preserve">66069260875</t>
  </si>
  <si>
    <t xml:space="preserve">660614339440</t>
  </si>
  <si>
    <t xml:space="preserve">168/2566(CNTR-00170/66)</t>
  </si>
  <si>
    <t xml:space="preserve">66069288725</t>
  </si>
  <si>
    <t xml:space="preserve">660614447881</t>
  </si>
  <si>
    <t xml:space="preserve">169/2566(CNTR-00171/66)</t>
  </si>
  <si>
    <t xml:space="preserve">05/07/2566</t>
  </si>
  <si>
    <t xml:space="preserve">66069486529</t>
  </si>
  <si>
    <t xml:space="preserve">660614491168</t>
  </si>
  <si>
    <t xml:space="preserve">173/2566(CNTR-00173/66)</t>
  </si>
  <si>
    <t xml:space="preserve">ธนธรณ์ เทคนิค</t>
  </si>
  <si>
    <t xml:space="preserve">66069493799</t>
  </si>
  <si>
    <t xml:space="preserve">66061449101</t>
  </si>
  <si>
    <t xml:space="preserve">172/2566(CNTR-00172/66)</t>
  </si>
  <si>
    <t xml:space="preserve">12/07/2566</t>
  </si>
  <si>
    <t xml:space="preserve">66059305329</t>
  </si>
  <si>
    <t xml:space="preserve">660614120940</t>
  </si>
  <si>
    <t xml:space="preserve">159/2566(CNTR-00174/66)</t>
  </si>
  <si>
    <t xml:space="preserve">19/07/2566</t>
  </si>
  <si>
    <t xml:space="preserve">66079307224</t>
  </si>
  <si>
    <t xml:space="preserve">660714285792</t>
  </si>
  <si>
    <t xml:space="preserve">174/2566(CNTR-00175/66)</t>
  </si>
  <si>
    <r>
      <rPr>
        <sz val="16"/>
        <color rgb="FF000000"/>
        <rFont val="Noto Sans Devanagari"/>
        <family val="2"/>
      </rPr>
      <t xml:space="preserve">โครงการเฉลิมพระชนมพรรษา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 
พระบาทสมเด็จพระปรเมนทรรามาธิบดีศรีสินทรมหาวชิราลงกรณ 
พระวชิรเกล้าเจ้าอยู่หัว รัชกาลที่ </t>
    </r>
    <r>
      <rPr>
        <sz val="16"/>
        <color rgb="FF000000"/>
        <rFont val="TH SarabunPSK"/>
        <family val="2"/>
      </rPr>
      <t xml:space="preserve">10</t>
    </r>
  </si>
  <si>
    <t xml:space="preserve">66079319269</t>
  </si>
  <si>
    <t xml:space="preserve">660714301101</t>
  </si>
  <si>
    <t xml:space="preserve">175/2566(CNTR-00176/66)</t>
  </si>
  <si>
    <t xml:space="preserve">21/07/2566</t>
  </si>
  <si>
    <t xml:space="preserve">66079389852</t>
  </si>
  <si>
    <t xml:space="preserve">660714317294</t>
  </si>
  <si>
    <t xml:space="preserve">176/2566(CNTR-00177/66)</t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25/07/2566</t>
  </si>
  <si>
    <t xml:space="preserve">66079470120</t>
  </si>
  <si>
    <t xml:space="preserve">660714415665</t>
  </si>
  <si>
    <t xml:space="preserve">180/2566(CNTR-00180/66)</t>
  </si>
  <si>
    <t xml:space="preserve">66079512495</t>
  </si>
  <si>
    <t xml:space="preserve">660714425188</t>
  </si>
  <si>
    <t xml:space="preserve">179/2566(CNTR-00179/66)</t>
  </si>
  <si>
    <t xml:space="preserve">66079512623</t>
  </si>
  <si>
    <t xml:space="preserve">660714424786</t>
  </si>
  <si>
    <t xml:space="preserve">178/2566(CNTR-00178/66)</t>
  </si>
  <si>
    <t xml:space="preserve">03/08/2566</t>
  </si>
  <si>
    <t xml:space="preserve">66069626041</t>
  </si>
  <si>
    <t xml:space="preserve">660722021076</t>
  </si>
  <si>
    <t xml:space="preserve">181/2566(CNTR-00181/66)</t>
  </si>
  <si>
    <r>
      <rPr>
        <sz val="16"/>
        <color rgb="FF000000"/>
        <rFont val="Noto Sans Devanagari"/>
        <family val="2"/>
      </rPr>
      <t xml:space="preserve">ห้างหุ้นส่วนจำกัด บีพี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ร์ปอเรชั่น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ไม้เอื้อย</t>
    </r>
  </si>
  <si>
    <t xml:space="preserve">66079492414</t>
  </si>
  <si>
    <t xml:space="preserve">660722019750</t>
  </si>
  <si>
    <t xml:space="preserve">182/2566(CNTR-00182/66)</t>
  </si>
  <si>
    <r>
      <rPr>
        <sz val="16"/>
        <color rgb="FF000000"/>
        <rFont val="Noto Sans Devanagari"/>
        <family val="2"/>
      </rPr>
      <t xml:space="preserve">โครงการย้ายหอถังพร้อมวางท่อส่งน้ำระบบประปา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้วยใหญ่</t>
    </r>
  </si>
  <si>
    <t xml:space="preserve">04/08/2566</t>
  </si>
  <si>
    <t xml:space="preserve">66069626311</t>
  </si>
  <si>
    <t xml:space="preserve">660722021000</t>
  </si>
  <si>
    <t xml:space="preserve">184/2566(CNTR-00184/66)</t>
  </si>
  <si>
    <r>
      <rPr>
        <sz val="16"/>
        <color rgb="FF000000"/>
        <rFont val="Noto Sans Devanagari"/>
        <family val="2"/>
      </rPr>
      <t xml:space="preserve">โครงการวางท่อระบบประปาภายในหมู่บ้า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ใหญ่</t>
    </r>
  </si>
  <si>
    <t xml:space="preserve">66069626475</t>
  </si>
  <si>
    <t xml:space="preserve">660722021058</t>
  </si>
  <si>
    <t xml:space="preserve">185/2566(CNTR-00186/66)</t>
  </si>
  <si>
    <r>
      <rPr>
        <sz val="16"/>
        <color rgb="FF000000"/>
        <rFont val="Noto Sans Devanagari"/>
        <family val="2"/>
      </rPr>
      <t xml:space="preserve">โครงการย้ายหอถังพร้อมวางท่อส่งน้ำระบบประปา 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้านหนองรัง</t>
    </r>
  </si>
  <si>
    <t xml:space="preserve">66079047025</t>
  </si>
  <si>
    <t xml:space="preserve">660722020910</t>
  </si>
  <si>
    <t xml:space="preserve">183/2566(CNTR-00183/66)</t>
  </si>
  <si>
    <r>
      <rPr>
        <sz val="16"/>
        <color rgb="FF000000"/>
        <rFont val="Noto Sans Devanagari"/>
        <family val="2"/>
      </rPr>
      <t xml:space="preserve">โครงการเปลี่ยนท่อเมนระบบประปา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สาหร่าย</t>
    </r>
  </si>
  <si>
    <t xml:space="preserve">66079407181</t>
  </si>
  <si>
    <t xml:space="preserve">660714350145</t>
  </si>
  <si>
    <t xml:space="preserve">177/2566(CNTR-00185/66)</t>
  </si>
  <si>
    <t xml:space="preserve">ห้างหุ้นส่วนจำกัด ร่มโพรีย์วัสดุก่อสร้าง</t>
  </si>
  <si>
    <t xml:space="preserve">โครงการปรับสภาพแวดล้อมและสิ่งอำนวยความสะดวกของผู้สูงอายุให้เหมาะสมและปลอดภัย</t>
  </si>
  <si>
    <t xml:space="preserve">07/08/2566</t>
  </si>
  <si>
    <t xml:space="preserve">66089030688</t>
  </si>
  <si>
    <t xml:space="preserve">660814036547</t>
  </si>
  <si>
    <t xml:space="preserve">187/2566(CNTR-00187/66)</t>
  </si>
  <si>
    <t xml:space="preserve">10/08/2566</t>
  </si>
  <si>
    <t xml:space="preserve">66069126502</t>
  </si>
  <si>
    <t xml:space="preserve">660722021693</t>
  </si>
  <si>
    <t xml:space="preserve">188/2566(CNTR-00188/66)</t>
  </si>
  <si>
    <t xml:space="preserve">66079557036</t>
  </si>
  <si>
    <t xml:space="preserve">660822005464</t>
  </si>
  <si>
    <t xml:space="preserve">189/2566(CNTR-00189/66)</t>
  </si>
  <si>
    <t xml:space="preserve">66079560799</t>
  </si>
  <si>
    <t xml:space="preserve">660822005472</t>
  </si>
  <si>
    <t xml:space="preserve">190/2566(CNTR-00190/66)</t>
  </si>
  <si>
    <t xml:space="preserve">66079563270</t>
  </si>
  <si>
    <t xml:space="preserve">660822005473</t>
  </si>
  <si>
    <t xml:space="preserve">191/2566(CNTR-00191/66)</t>
  </si>
  <si>
    <t xml:space="preserve">11/08/2566</t>
  </si>
  <si>
    <t xml:space="preserve">66079556807</t>
  </si>
  <si>
    <t xml:space="preserve">660822006639</t>
  </si>
  <si>
    <t xml:space="preserve">192/2566(CNTR-00192/66)</t>
  </si>
  <si>
    <t xml:space="preserve">66079557298</t>
  </si>
  <si>
    <t xml:space="preserve">660822006648</t>
  </si>
  <si>
    <t xml:space="preserve">196/2566(CNTR-00196/66)</t>
  </si>
  <si>
    <t xml:space="preserve">66079557598</t>
  </si>
  <si>
    <t xml:space="preserve">660822006702</t>
  </si>
  <si>
    <t xml:space="preserve">197/2566(CNTR-00197/66)</t>
  </si>
  <si>
    <t xml:space="preserve">66079562643</t>
  </si>
  <si>
    <t xml:space="preserve">660822006741</t>
  </si>
  <si>
    <t xml:space="preserve">193/2566(CNTR-00193/66)</t>
  </si>
  <si>
    <t xml:space="preserve">66079563697</t>
  </si>
  <si>
    <t xml:space="preserve">660822006745</t>
  </si>
  <si>
    <t xml:space="preserve">198/2566(CNTR-00198/66)</t>
  </si>
  <si>
    <t xml:space="preserve">66079564223</t>
  </si>
  <si>
    <t xml:space="preserve">660822006747</t>
  </si>
  <si>
    <t xml:space="preserve">194/2566(CNTR-00194/66)</t>
  </si>
  <si>
    <t xml:space="preserve">66079564558</t>
  </si>
  <si>
    <t xml:space="preserve">660822006751</t>
  </si>
  <si>
    <t xml:space="preserve">199/2566(CNTR-00199/66)</t>
  </si>
  <si>
    <t xml:space="preserve">66079565086</t>
  </si>
  <si>
    <t xml:space="preserve">660822008196</t>
  </si>
  <si>
    <t xml:space="preserve">195/2566(CNTR-00195/66)</t>
  </si>
  <si>
    <t xml:space="preserve">16/08/2566</t>
  </si>
  <si>
    <t xml:space="preserve">66069129599</t>
  </si>
  <si>
    <t xml:space="preserve">660822007749</t>
  </si>
  <si>
    <t xml:space="preserve">200/2566(CNTR-00200/66)</t>
  </si>
  <si>
    <t xml:space="preserve">อยู่ระหว่างดำเนินการ</t>
  </si>
  <si>
    <t xml:space="preserve">18/08/2566</t>
  </si>
  <si>
    <t xml:space="preserve">66089207786</t>
  </si>
  <si>
    <t xml:space="preserve">660814257809</t>
  </si>
  <si>
    <t xml:space="preserve">201/2566(CNTR-00201/66)</t>
  </si>
  <si>
    <t xml:space="preserve">21/08/2566</t>
  </si>
  <si>
    <t xml:space="preserve">66089285470</t>
  </si>
  <si>
    <t xml:space="preserve">660814311663</t>
  </si>
  <si>
    <t xml:space="preserve">208/2566(CNTR-00203/66)</t>
  </si>
  <si>
    <t xml:space="preserve">มหาวิทยาลัย ราชภัฏกาญจนบุรี</t>
  </si>
  <si>
    <t xml:space="preserve">66089313812</t>
  </si>
  <si>
    <t xml:space="preserve">660814348865</t>
  </si>
  <si>
    <t xml:space="preserve">206/2566(CNTR-00206/66)</t>
  </si>
  <si>
    <t xml:space="preserve">66089356055</t>
  </si>
  <si>
    <t xml:space="preserve">660814313103</t>
  </si>
  <si>
    <t xml:space="preserve">203/2566(CNTR-00202/66)</t>
  </si>
  <si>
    <r>
      <rPr>
        <sz val="16"/>
        <color rgb="FF000000"/>
        <rFont val="Noto Sans Devanagari"/>
        <family val="2"/>
      </rPr>
      <t xml:space="preserve">โครงการเฉลิมพระชนมพรรษ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
สมเด็จพระนางเจ้าสิริกิติ์ พระบรมราชินีนาถ พระบรมราชชนนีพันปีหลวง</t>
    </r>
  </si>
  <si>
    <t xml:space="preserve">66089370830</t>
  </si>
  <si>
    <t xml:space="preserve">660814332702</t>
  </si>
  <si>
    <t xml:space="preserve">204/2566(CNTR-00204/66)</t>
  </si>
  <si>
    <t xml:space="preserve">โครงการกีฬาปฐมวัยศูนย์พัฒนาเด็กเล็กสัมพันธ์</t>
  </si>
  <si>
    <t xml:space="preserve">66089373963</t>
  </si>
  <si>
    <t xml:space="preserve">660814333443</t>
  </si>
  <si>
    <t xml:space="preserve">205/2566(CNTR-00205/66)</t>
  </si>
  <si>
    <t xml:space="preserve">22/08/2566</t>
  </si>
  <si>
    <t xml:space="preserve">66079447031</t>
  </si>
  <si>
    <t xml:space="preserve">660814011752</t>
  </si>
  <si>
    <t xml:space="preserve">186/2566(CNTR-00207/66)</t>
  </si>
  <si>
    <t xml:space="preserve">66089358462</t>
  </si>
  <si>
    <t xml:space="preserve">660814369573</t>
  </si>
  <si>
    <t xml:space="preserve">207/2566(CNTR-00208/66)</t>
  </si>
  <si>
    <t xml:space="preserve">23/08/2566</t>
  </si>
  <si>
    <t xml:space="preserve">66089516485</t>
  </si>
  <si>
    <t xml:space="preserve">660814458046</t>
  </si>
  <si>
    <t xml:space="preserve">209/2566(CNTR-00209/66)</t>
  </si>
  <si>
    <t xml:space="preserve">25/08/2566</t>
  </si>
  <si>
    <t xml:space="preserve">66089443233</t>
  </si>
  <si>
    <t xml:space="preserve">660814432245</t>
  </si>
  <si>
    <t xml:space="preserve">202/2566(CNTR-00210/66)</t>
  </si>
  <si>
    <t xml:space="preserve">28/08/2566</t>
  </si>
  <si>
    <t xml:space="preserve">66069289282</t>
  </si>
  <si>
    <t xml:space="preserve">660808000109</t>
  </si>
  <si>
    <t xml:space="preserve">212/2566(CNTR-00212/66)</t>
  </si>
  <si>
    <t xml:space="preserve">66069289332</t>
  </si>
  <si>
    <t xml:space="preserve">660808000107</t>
  </si>
  <si>
    <t xml:space="preserve">211/2566(CNTR-00211/66)</t>
  </si>
  <si>
    <t xml:space="preserve">66089473172</t>
  </si>
  <si>
    <t xml:space="preserve">660814467657</t>
  </si>
  <si>
    <t xml:space="preserve">215/2566(CNTR-00215/66)</t>
  </si>
  <si>
    <t xml:space="preserve">66089496280</t>
  </si>
  <si>
    <t xml:space="preserve">660814458679</t>
  </si>
  <si>
    <t xml:space="preserve">210/2566(CNTR-00216/66)</t>
  </si>
  <si>
    <t xml:space="preserve">66089523951</t>
  </si>
  <si>
    <t xml:space="preserve">660814492477</t>
  </si>
  <si>
    <t xml:space="preserve">214/2566(CNTR-00214/66)</t>
  </si>
  <si>
    <t xml:space="preserve">66089524093</t>
  </si>
  <si>
    <t xml:space="preserve">660814492459</t>
  </si>
  <si>
    <t xml:space="preserve">213/2566(CNTR-00213/66)</t>
  </si>
  <si>
    <t xml:space="preserve">06/09/2566</t>
  </si>
  <si>
    <t xml:space="preserve">66089702223</t>
  </si>
  <si>
    <t xml:space="preserve">660914022212</t>
  </si>
  <si>
    <t xml:space="preserve">218/2566(CNTR-00217/66)</t>
  </si>
  <si>
    <r>
      <rPr>
        <sz val="16"/>
        <color rgb="FF000000"/>
        <rFont val="Noto Sans Devanagari"/>
        <family val="2"/>
      </rPr>
      <t xml:space="preserve">ห้างหุ้นส่วนจำกัด ไอคิวคอมพิวเตอร์ </t>
    </r>
    <r>
      <rPr>
        <sz val="16"/>
        <color rgb="FF000000"/>
        <rFont val="TH SarabunPSK"/>
        <family val="2"/>
      </rPr>
      <t xml:space="preserve">2018</t>
    </r>
  </si>
  <si>
    <t xml:space="preserve">66089702427</t>
  </si>
  <si>
    <t xml:space="preserve">660914022320</t>
  </si>
  <si>
    <t xml:space="preserve">220/2566(CNTR-00219/66)</t>
  </si>
  <si>
    <t xml:space="preserve">66089702574</t>
  </si>
  <si>
    <t xml:space="preserve">660914022271</t>
  </si>
  <si>
    <t xml:space="preserve">219/2566(CNTR-00218/66)</t>
  </si>
  <si>
    <t xml:space="preserve">07/09/2566</t>
  </si>
  <si>
    <t xml:space="preserve">66099007210</t>
  </si>
  <si>
    <t xml:space="preserve">660914118127</t>
  </si>
  <si>
    <t xml:space="preserve">221/2566(CNTR-00220/66)</t>
  </si>
  <si>
    <t xml:space="preserve">08/09/2566</t>
  </si>
  <si>
    <t xml:space="preserve">66089702024</t>
  </si>
  <si>
    <t xml:space="preserve">660814626983</t>
  </si>
  <si>
    <t xml:space="preserve">216/2566(CNTR-00222/66)</t>
  </si>
  <si>
    <t xml:space="preserve">66099017005</t>
  </si>
  <si>
    <t xml:space="preserve">660922006963</t>
  </si>
  <si>
    <t xml:space="preserve">223/2566(CNTR-00225/66)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คุ้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วังยาง</t>
    </r>
  </si>
  <si>
    <t xml:space="preserve">66099017829</t>
  </si>
  <si>
    <t xml:space="preserve">660922006978</t>
  </si>
  <si>
    <t xml:space="preserve">224/2566(CNTR-00224/66)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วังแย้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ุ่งโป่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วังแย้</t>
    </r>
  </si>
  <si>
    <t xml:space="preserve">66099018550</t>
  </si>
  <si>
    <t xml:space="preserve">660922007027</t>
  </si>
  <si>
    <t xml:space="preserve">225/2566(CNTR-00226/66)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น้าโรงเรียนบ้านหนองตาเดช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ตาเดช</t>
    </r>
  </si>
  <si>
    <t xml:space="preserve">66099096000</t>
  </si>
  <si>
    <t xml:space="preserve">660914117620</t>
  </si>
  <si>
    <t xml:space="preserve">222/2566(CNTR-00221/66)</t>
  </si>
  <si>
    <t xml:space="preserve">11/09/2566</t>
  </si>
  <si>
    <t xml:space="preserve">66099016657</t>
  </si>
  <si>
    <t xml:space="preserve">660922006928</t>
  </si>
  <si>
    <t xml:space="preserve">226/2566(CNTR-00227/66)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พระราชดำริ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ไม้เอื้อย</t>
    </r>
  </si>
  <si>
    <t xml:space="preserve">66099018020</t>
  </si>
  <si>
    <t xml:space="preserve">660922007004</t>
  </si>
  <si>
    <t xml:space="preserve">227/2566(CNTR-00228/66)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ศูนย์เรียนรู้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นองหูช้าง</t>
    </r>
  </si>
  <si>
    <t xml:space="preserve">66099018950</t>
  </si>
  <si>
    <t xml:space="preserve">660922007063</t>
  </si>
  <si>
    <t xml:space="preserve">228/2566(CNTR-00229/66)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หนองไม้แดง</t>
    </r>
  </si>
  <si>
    <t xml:space="preserve">66099137881</t>
  </si>
  <si>
    <t xml:space="preserve">660914167812</t>
  </si>
  <si>
    <t xml:space="preserve">229/2566(CNTR-00230/66)</t>
  </si>
  <si>
    <t xml:space="preserve">13/09/2566</t>
  </si>
  <si>
    <t xml:space="preserve">66089715212</t>
  </si>
  <si>
    <t xml:space="preserve">660914006994</t>
  </si>
  <si>
    <t xml:space="preserve">217/2566(CNTR-00231/66)</t>
  </si>
  <si>
    <t xml:space="preserve">66099182374</t>
  </si>
  <si>
    <t xml:space="preserve">660914225539</t>
  </si>
  <si>
    <t xml:space="preserve">232/2566(CNTR-00232/66)</t>
  </si>
  <si>
    <t xml:space="preserve">66099193495</t>
  </si>
  <si>
    <t xml:space="preserve">660914225799</t>
  </si>
  <si>
    <t xml:space="preserve">233/2566(CNTR-00233/66)</t>
  </si>
  <si>
    <t xml:space="preserve">66099292384</t>
  </si>
  <si>
    <t xml:space="preserve">660914294503</t>
  </si>
  <si>
    <t xml:space="preserve">230/2566(CNTR-00234/66)</t>
  </si>
  <si>
    <r>
      <rPr>
        <sz val="16"/>
        <color rgb="FF000000"/>
        <rFont val="Noto Sans Devanagari"/>
        <family val="2"/>
      </rPr>
      <t xml:space="preserve">บริษัท โตโยต้ากาญจนบุรี </t>
    </r>
    <r>
      <rPr>
        <sz val="16"/>
        <color rgb="FF000000"/>
        <rFont val="TH SarabunPSK"/>
        <family val="2"/>
      </rPr>
      <t xml:space="preserve">1995 </t>
    </r>
    <r>
      <rPr>
        <sz val="16"/>
        <color rgb="FF000000"/>
        <rFont val="Noto Sans Devanagari"/>
        <family val="2"/>
      </rPr>
      <t xml:space="preserve">ผู้จำหน้ายโตโยต้า จำกัด</t>
    </r>
  </si>
  <si>
    <t xml:space="preserve">66099301381</t>
  </si>
  <si>
    <t xml:space="preserve">660914296211</t>
  </si>
  <si>
    <t xml:space="preserve">231/2566(CNTR-00235/66)</t>
  </si>
  <si>
    <t xml:space="preserve">21/09/2566</t>
  </si>
  <si>
    <t xml:space="preserve">66099445259</t>
  </si>
  <si>
    <t xml:space="preserve">660914416151</t>
  </si>
  <si>
    <t xml:space="preserve">234/2566(CNTR-00236/66)</t>
  </si>
  <si>
    <t xml:space="preserve">22/09/2566</t>
  </si>
  <si>
    <t xml:space="preserve">66099011355</t>
  </si>
  <si>
    <t xml:space="preserve">660922023321</t>
  </si>
  <si>
    <t xml:space="preserve">240/2566(CNTR-00241/66)</t>
  </si>
  <si>
    <r>
      <rPr>
        <sz val="16"/>
        <color rgb="FF000000"/>
        <rFont val="Noto Sans Devanagari"/>
        <family val="2"/>
      </rPr>
      <t xml:space="preserve">โครงการเปลี่ยนท่อระบบน้ำประปาภายในหมู่บ้าน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ตาเดช</t>
    </r>
  </si>
  <si>
    <t xml:space="preserve">66099301646</t>
  </si>
  <si>
    <t xml:space="preserve">660922021089</t>
  </si>
  <si>
    <t xml:space="preserve">236/2566(CNTR-00237/66)</t>
  </si>
  <si>
    <t xml:space="preserve">66099302873</t>
  </si>
  <si>
    <t xml:space="preserve">660922021106</t>
  </si>
  <si>
    <t xml:space="preserve">237/2566(CNTR-00238/66)</t>
  </si>
  <si>
    <t xml:space="preserve">66099302983</t>
  </si>
  <si>
    <t xml:space="preserve">660922021112</t>
  </si>
  <si>
    <t xml:space="preserve">238/2566(CNTR-00239/66)</t>
  </si>
  <si>
    <t xml:space="preserve">66099303084</t>
  </si>
  <si>
    <t xml:space="preserve">660922021135</t>
  </si>
  <si>
    <t xml:space="preserve">239/2566(CNTR-00240/66)</t>
  </si>
  <si>
    <t xml:space="preserve">25/09/2566</t>
  </si>
  <si>
    <t xml:space="preserve">66099503500</t>
  </si>
  <si>
    <t xml:space="preserve">660914471741</t>
  </si>
  <si>
    <t xml:space="preserve">241/2566(CNTR-00242/66)</t>
  </si>
  <si>
    <t xml:space="preserve">นางสาวศิรินภา  สุตรัต</t>
  </si>
  <si>
    <t xml:space="preserve">27/09/2566</t>
  </si>
  <si>
    <t xml:space="preserve">66099511873</t>
  </si>
  <si>
    <t xml:space="preserve">660914477563</t>
  </si>
  <si>
    <t xml:space="preserve">235/2566(CNTR-00243/66)</t>
  </si>
  <si>
    <t xml:space="preserve">28/09/2566</t>
  </si>
  <si>
    <t xml:space="preserve">66099563146</t>
  </si>
  <si>
    <t xml:space="preserve">660914586583</t>
  </si>
  <si>
    <t xml:space="preserve">243/2566(CNTR-00244/66)</t>
  </si>
  <si>
    <t xml:space="preserve">66099563706</t>
  </si>
  <si>
    <t xml:space="preserve">660914573819</t>
  </si>
  <si>
    <t xml:space="preserve">242/2566(CNTR-00245/66)</t>
  </si>
  <si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, </t>
    </r>
    <r>
      <rPr>
        <sz val="16"/>
        <color rgb="FF000000"/>
        <rFont val="Noto Sans Devanagari"/>
        <family val="2"/>
      </rPr>
      <t xml:space="preserve">สถานะ </t>
    </r>
    <r>
      <rPr>
        <sz val="16"/>
        <color rgb="FF000000"/>
        <rFont val="TH SarabunPSK"/>
        <family val="2"/>
      </rPr>
      <t xml:space="preserve">:   </t>
    </r>
    <r>
      <rPr>
        <sz val="16"/>
        <color rgb="FF000000"/>
        <rFont val="Noto Sans Devanagari"/>
        <family val="2"/>
      </rPr>
      <t xml:space="preserve">อยู่ระหว่างดำเนินการ</t>
    </r>
    <r>
      <rPr>
        <sz val="16"/>
        <color rgb="FF000000"/>
        <rFont val="TH SarabunPSK"/>
        <family val="2"/>
      </rPr>
      <t xml:space="preserve">,  </t>
    </r>
    <r>
      <rPr>
        <sz val="16"/>
        <color rgb="FF000000"/>
        <rFont val="Noto Sans Devanagari"/>
        <family val="2"/>
      </rPr>
      <t xml:space="preserve">เสร็จสิ้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[$-409]m/d/yyyy"/>
    <numFmt numFmtId="168" formatCode="@"/>
    <numFmt numFmtId="169" formatCode="0"/>
    <numFmt numFmtId="170" formatCode="[$-409]#,##0.00;\-#,##0.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้างครั้งไม่สเถียรในการทำงาน ต้องเข้าออกระบบหลายครั้งในการทำงา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เรียกราย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หัวข้อในการสรุปรายงานซื้อจ้างของหน่วยงาน แต่ไม่สามารถเรียกใช้งานได้ หากเรียกใช้งานได้จริงการเก็บข้อมูลในการเปิดเผยข้อมูลขอ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TA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น่าจะมีประสิทธิภาพในการเก็บข้อมูลและเปิดเผยให้ข้อมูลได้ง่าย สะดวก และประหยัดเวลา เนื่องจากข้อจำกัดของบางหน่วยงานขาดแคลนตำแหน่งเฉพาะด้านพัสดุ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2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6" t="s">
        <v>4</v>
      </c>
      <c r="F5" s="5" t="s">
        <v>5</v>
      </c>
      <c r="G5" s="7"/>
    </row>
    <row r="6" customFormat="false" ht="23.25" hidden="false" customHeight="false" outlineLevel="0" collapsed="false">
      <c r="D6" s="8" t="s">
        <v>6</v>
      </c>
      <c r="E6" s="9" t="n">
        <v>2</v>
      </c>
      <c r="F6" s="10" t="n">
        <v>380000</v>
      </c>
      <c r="G6" s="7"/>
    </row>
    <row r="7" customFormat="false" ht="23.25" hidden="false" customHeight="false" outlineLevel="0" collapsed="false">
      <c r="D7" s="8" t="s">
        <v>7</v>
      </c>
      <c r="E7" s="9"/>
      <c r="F7" s="11"/>
      <c r="G7" s="7"/>
    </row>
    <row r="8" customFormat="false" ht="23.25" hidden="false" customHeight="false" outlineLevel="0" collapsed="false">
      <c r="D8" s="8" t="s">
        <v>8</v>
      </c>
      <c r="E8" s="9" t="n">
        <v>226</v>
      </c>
      <c r="F8" s="10" t="n">
        <v>39738443.76</v>
      </c>
      <c r="G8" s="7"/>
    </row>
    <row r="9" customFormat="false" ht="23.25" hidden="false" customHeight="false" outlineLevel="0" collapsed="false">
      <c r="D9" s="8" t="s">
        <v>9</v>
      </c>
      <c r="E9" s="9" t="n">
        <v>5</v>
      </c>
      <c r="F9" s="10" t="n">
        <v>39624000</v>
      </c>
      <c r="G9" s="7"/>
    </row>
    <row r="10" customFormat="false" ht="23.25" hidden="false" customHeight="false" outlineLevel="0" collapsed="false">
      <c r="D10" s="8" t="s">
        <v>10</v>
      </c>
      <c r="E10" s="9"/>
      <c r="F10" s="11"/>
      <c r="G10" s="7"/>
    </row>
    <row r="11" customFormat="false" ht="21" hidden="false" customHeight="false" outlineLevel="0" collapsed="false">
      <c r="D11" s="5" t="s">
        <v>11</v>
      </c>
      <c r="E11" s="9" t="n">
        <v>233</v>
      </c>
      <c r="F11" s="12" t="n">
        <f aca="false">+F6+F8+F9</f>
        <v>79742443.76</v>
      </c>
    </row>
    <row r="13" customFormat="false" ht="23.25" hidden="false" customHeight="false" outlineLevel="0" collapsed="false">
      <c r="A13" s="4" t="s">
        <v>12</v>
      </c>
    </row>
    <row r="26" customFormat="false" ht="23.25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4"/>
  <sheetViews>
    <sheetView showFormulas="false" showGridLines="true" showRowColHeaders="true" showZeros="true" rightToLeft="false" tabSelected="true" showOutlineSymbols="true" defaultGridColor="true" view="normal" topLeftCell="A224" colorId="64" zoomScale="100" zoomScaleNormal="100" zoomScalePageLayoutView="100" workbookViewId="0">
      <selection pane="topLeft" activeCell="K179" activeCellId="0" sqref="K17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0.36"/>
    <col collapsed="false" customWidth="true" hidden="false" outlineLevel="0" max="3" min="3" style="1" width="14.74"/>
    <col collapsed="false" customWidth="true" hidden="false" outlineLevel="0" max="4" min="4" style="1" width="27.37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2.99"/>
    <col collapsed="false" customWidth="true" hidden="false" outlineLevel="0" max="8" min="8" style="13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3" width="17.36"/>
    <col collapsed="false" customWidth="true" hidden="false" outlineLevel="0" max="13" min="13" style="13" width="26.74"/>
    <col collapsed="false" customWidth="true" hidden="false" outlineLevel="0" max="14" min="14" style="14" width="21.12"/>
    <col collapsed="false" customWidth="true" hidden="false" outlineLevel="0" max="15" min="15" style="1" width="37.75"/>
    <col collapsed="false" customWidth="true" hidden="false" outlineLevel="0" max="16" min="16" style="1" width="16.36"/>
    <col collapsed="false" customWidth="true" hidden="false" outlineLevel="0" max="17" min="17" style="15" width="20.36"/>
    <col collapsed="false" customWidth="true" hidden="false" outlineLevel="0" max="18" min="18" style="15" width="15.75"/>
    <col collapsed="false" customWidth="false" hidden="false" outlineLevel="0" max="257" min="19" style="1" width="8.99"/>
  </cols>
  <sheetData>
    <row r="1" s="19" customFormat="true" ht="21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7" t="s">
        <v>21</v>
      </c>
      <c r="I1" s="16" t="s">
        <v>22</v>
      </c>
      <c r="J1" s="16" t="s">
        <v>23</v>
      </c>
      <c r="K1" s="16" t="s">
        <v>3</v>
      </c>
      <c r="L1" s="17" t="s">
        <v>24</v>
      </c>
      <c r="M1" s="17" t="s">
        <v>25</v>
      </c>
      <c r="N1" s="18" t="s">
        <v>26</v>
      </c>
      <c r="O1" s="16" t="s">
        <v>27</v>
      </c>
      <c r="P1" s="16" t="s">
        <v>28</v>
      </c>
      <c r="Q1" s="16" t="s">
        <v>29</v>
      </c>
      <c r="R1" s="16" t="s">
        <v>30</v>
      </c>
    </row>
    <row r="2" customFormat="false" ht="21" hidden="false" customHeight="false" outlineLevel="0" collapsed="false">
      <c r="A2" s="15" t="n">
        <v>2566</v>
      </c>
      <c r="B2" s="20" t="s">
        <v>31</v>
      </c>
      <c r="C2" s="20" t="s">
        <v>32</v>
      </c>
      <c r="D2" s="20" t="s">
        <v>33</v>
      </c>
      <c r="E2" s="20" t="s">
        <v>34</v>
      </c>
      <c r="F2" s="20" t="s">
        <v>35</v>
      </c>
      <c r="G2" s="20" t="s">
        <v>36</v>
      </c>
      <c r="H2" s="13" t="n">
        <v>7454</v>
      </c>
      <c r="I2" s="20" t="s">
        <v>37</v>
      </c>
      <c r="J2" s="20" t="s">
        <v>38</v>
      </c>
      <c r="K2" s="20" t="s">
        <v>8</v>
      </c>
      <c r="L2" s="13" t="n">
        <v>7454</v>
      </c>
      <c r="M2" s="13" t="n">
        <v>7454</v>
      </c>
      <c r="N2" s="21" t="s">
        <v>39</v>
      </c>
      <c r="O2" s="20" t="s">
        <v>40</v>
      </c>
      <c r="P2" s="1" t="n">
        <v>65107053471</v>
      </c>
      <c r="Q2" s="22" t="n">
        <v>243166</v>
      </c>
      <c r="R2" s="22" t="n">
        <v>243173</v>
      </c>
    </row>
    <row r="3" customFormat="false" ht="21" hidden="false" customHeight="false" outlineLevel="0" collapsed="false">
      <c r="A3" s="15" t="n">
        <v>2566</v>
      </c>
      <c r="B3" s="20" t="s">
        <v>31</v>
      </c>
      <c r="C3" s="20" t="s">
        <v>32</v>
      </c>
      <c r="D3" s="20" t="s">
        <v>33</v>
      </c>
      <c r="E3" s="20" t="s">
        <v>34</v>
      </c>
      <c r="F3" s="20" t="s">
        <v>35</v>
      </c>
      <c r="G3" s="20" t="s">
        <v>41</v>
      </c>
      <c r="H3" s="13" t="n">
        <v>8055</v>
      </c>
      <c r="I3" s="20" t="s">
        <v>37</v>
      </c>
      <c r="J3" s="20" t="s">
        <v>38</v>
      </c>
      <c r="K3" s="20" t="s">
        <v>8</v>
      </c>
      <c r="L3" s="13" t="n">
        <v>8055</v>
      </c>
      <c r="M3" s="13" t="n">
        <v>8055</v>
      </c>
      <c r="N3" s="14" t="n">
        <v>3710300244060</v>
      </c>
      <c r="O3" s="20" t="s">
        <v>42</v>
      </c>
      <c r="P3" s="1" t="n">
        <v>65107121148</v>
      </c>
      <c r="Q3" s="22" t="n">
        <v>243171</v>
      </c>
      <c r="R3" s="22" t="n">
        <v>243176</v>
      </c>
    </row>
    <row r="4" s="24" customFormat="true" ht="42" hidden="false" customHeight="false" outlineLevel="0" collapsed="false">
      <c r="A4" s="23" t="n">
        <v>2566</v>
      </c>
      <c r="B4" s="24" t="s">
        <v>31</v>
      </c>
      <c r="C4" s="24" t="s">
        <v>32</v>
      </c>
      <c r="D4" s="24" t="s">
        <v>33</v>
      </c>
      <c r="E4" s="24" t="s">
        <v>34</v>
      </c>
      <c r="F4" s="24" t="s">
        <v>35</v>
      </c>
      <c r="G4" s="25" t="s">
        <v>43</v>
      </c>
      <c r="H4" s="26" t="n">
        <v>2400</v>
      </c>
      <c r="I4" s="24" t="s">
        <v>37</v>
      </c>
      <c r="J4" s="24" t="s">
        <v>44</v>
      </c>
      <c r="K4" s="24" t="s">
        <v>8</v>
      </c>
      <c r="L4" s="26" t="n">
        <v>2400</v>
      </c>
      <c r="M4" s="26" t="n">
        <v>2400</v>
      </c>
      <c r="N4" s="27" t="s">
        <v>45</v>
      </c>
      <c r="O4" s="24" t="s">
        <v>46</v>
      </c>
      <c r="P4" s="24" t="n">
        <v>65107080699</v>
      </c>
      <c r="Q4" s="28" t="n">
        <v>243172</v>
      </c>
      <c r="R4" s="28" t="n">
        <v>243179</v>
      </c>
    </row>
    <row r="5" s="24" customFormat="true" ht="66.75" hidden="false" customHeight="true" outlineLevel="0" collapsed="false">
      <c r="A5" s="23" t="n">
        <v>2566</v>
      </c>
      <c r="B5" s="24" t="s">
        <v>31</v>
      </c>
      <c r="C5" s="24" t="s">
        <v>32</v>
      </c>
      <c r="D5" s="24" t="s">
        <v>33</v>
      </c>
      <c r="E5" s="24" t="s">
        <v>34</v>
      </c>
      <c r="F5" s="24" t="s">
        <v>35</v>
      </c>
      <c r="G5" s="25" t="s">
        <v>47</v>
      </c>
      <c r="H5" s="26" t="n">
        <v>11808</v>
      </c>
      <c r="I5" s="24" t="s">
        <v>37</v>
      </c>
      <c r="J5" s="24" t="s">
        <v>44</v>
      </c>
      <c r="K5" s="24" t="s">
        <v>8</v>
      </c>
      <c r="L5" s="26" t="n">
        <v>11808</v>
      </c>
      <c r="M5" s="26" t="n">
        <v>11808</v>
      </c>
      <c r="N5" s="27" t="s">
        <v>48</v>
      </c>
      <c r="O5" s="24" t="s">
        <v>49</v>
      </c>
      <c r="P5" s="24" t="n">
        <v>65107095063</v>
      </c>
      <c r="Q5" s="28" t="n">
        <v>243173</v>
      </c>
      <c r="R5" s="28" t="n">
        <v>243188</v>
      </c>
    </row>
    <row r="6" customFormat="false" ht="21" hidden="false" customHeight="false" outlineLevel="0" collapsed="false">
      <c r="A6" s="15" t="n">
        <v>2566</v>
      </c>
      <c r="B6" s="20" t="s">
        <v>31</v>
      </c>
      <c r="C6" s="20" t="s">
        <v>32</v>
      </c>
      <c r="D6" s="20" t="s">
        <v>33</v>
      </c>
      <c r="E6" s="20" t="s">
        <v>34</v>
      </c>
      <c r="F6" s="20" t="s">
        <v>35</v>
      </c>
      <c r="G6" s="20" t="s">
        <v>50</v>
      </c>
      <c r="H6" s="13" t="n">
        <v>4200</v>
      </c>
      <c r="I6" s="20" t="s">
        <v>37</v>
      </c>
      <c r="J6" s="20" t="s">
        <v>44</v>
      </c>
      <c r="K6" s="20" t="s">
        <v>8</v>
      </c>
      <c r="L6" s="13" t="n">
        <v>4200</v>
      </c>
      <c r="M6" s="13" t="n">
        <v>4200</v>
      </c>
      <c r="N6" s="14" t="n">
        <v>271060019969</v>
      </c>
      <c r="O6" s="20" t="s">
        <v>46</v>
      </c>
      <c r="P6" s="1" t="n">
        <v>65107112558</v>
      </c>
      <c r="Q6" s="22" t="n">
        <v>243179</v>
      </c>
      <c r="R6" s="22" t="n">
        <v>243194</v>
      </c>
    </row>
    <row r="7" customFormat="false" ht="42" hidden="false" customHeight="true" outlineLevel="0" collapsed="false">
      <c r="A7" s="23" t="n">
        <v>2566</v>
      </c>
      <c r="B7" s="24" t="s">
        <v>31</v>
      </c>
      <c r="C7" s="24" t="s">
        <v>32</v>
      </c>
      <c r="D7" s="24" t="s">
        <v>33</v>
      </c>
      <c r="E7" s="24" t="s">
        <v>34</v>
      </c>
      <c r="F7" s="24" t="s">
        <v>35</v>
      </c>
      <c r="G7" s="29" t="s">
        <v>51</v>
      </c>
      <c r="H7" s="26" t="n">
        <v>81000</v>
      </c>
      <c r="I7" s="24" t="s">
        <v>37</v>
      </c>
      <c r="J7" s="24" t="s">
        <v>44</v>
      </c>
      <c r="K7" s="24" t="s">
        <v>8</v>
      </c>
      <c r="L7" s="26" t="n">
        <v>8100</v>
      </c>
      <c r="M7" s="26" t="n">
        <v>8100</v>
      </c>
      <c r="N7" s="30" t="n">
        <v>715560003585</v>
      </c>
      <c r="O7" s="24" t="s">
        <v>52</v>
      </c>
      <c r="P7" s="31" t="n">
        <v>65107219918</v>
      </c>
      <c r="Q7" s="28" t="n">
        <v>243186</v>
      </c>
      <c r="R7" s="28" t="n">
        <v>243201</v>
      </c>
    </row>
    <row r="8" customFormat="false" ht="168" hidden="false" customHeight="false" outlineLevel="0" collapsed="false">
      <c r="A8" s="23" t="n">
        <v>2566</v>
      </c>
      <c r="B8" s="24" t="s">
        <v>31</v>
      </c>
      <c r="C8" s="24" t="s">
        <v>32</v>
      </c>
      <c r="D8" s="24" t="s">
        <v>33</v>
      </c>
      <c r="E8" s="24" t="s">
        <v>34</v>
      </c>
      <c r="F8" s="24" t="s">
        <v>35</v>
      </c>
      <c r="G8" s="29" t="s">
        <v>53</v>
      </c>
      <c r="H8" s="26" t="n">
        <v>9980000</v>
      </c>
      <c r="I8" s="24" t="s">
        <v>54</v>
      </c>
      <c r="J8" s="24" t="s">
        <v>44</v>
      </c>
      <c r="K8" s="25" t="s">
        <v>6</v>
      </c>
      <c r="L8" s="26" t="n">
        <v>10055285.1</v>
      </c>
      <c r="M8" s="26" t="n">
        <v>9971000</v>
      </c>
      <c r="N8" s="30" t="n">
        <v>333555000052</v>
      </c>
      <c r="O8" s="24" t="s">
        <v>55</v>
      </c>
      <c r="P8" s="24" t="n">
        <v>65097546745</v>
      </c>
      <c r="Q8" s="28" t="n">
        <v>243186</v>
      </c>
      <c r="R8" s="28" t="n">
        <v>243306</v>
      </c>
    </row>
    <row r="9" customFormat="false" ht="42" hidden="false" customHeight="false" outlineLevel="0" collapsed="false">
      <c r="A9" s="23" t="n">
        <v>2566</v>
      </c>
      <c r="B9" s="24" t="s">
        <v>31</v>
      </c>
      <c r="C9" s="24" t="s">
        <v>32</v>
      </c>
      <c r="D9" s="24" t="s">
        <v>33</v>
      </c>
      <c r="E9" s="24" t="s">
        <v>34</v>
      </c>
      <c r="F9" s="24" t="s">
        <v>35</v>
      </c>
      <c r="G9" s="29" t="s">
        <v>56</v>
      </c>
      <c r="H9" s="26" t="n">
        <v>37140</v>
      </c>
      <c r="I9" s="24" t="s">
        <v>37</v>
      </c>
      <c r="J9" s="24" t="s">
        <v>44</v>
      </c>
      <c r="K9" s="24" t="s">
        <v>8</v>
      </c>
      <c r="L9" s="26" t="n">
        <v>37140</v>
      </c>
      <c r="M9" s="26" t="n">
        <v>37140</v>
      </c>
      <c r="N9" s="30" t="n">
        <v>1719900312858</v>
      </c>
      <c r="O9" s="24" t="s">
        <v>57</v>
      </c>
      <c r="P9" s="24" t="n">
        <v>65107267107</v>
      </c>
      <c r="Q9" s="28" t="n">
        <v>243554</v>
      </c>
      <c r="R9" s="28" t="n">
        <v>243196</v>
      </c>
    </row>
    <row r="10" customFormat="false" ht="21" hidden="false" customHeight="false" outlineLevel="0" collapsed="false">
      <c r="A10" s="15" t="n">
        <v>2566</v>
      </c>
      <c r="B10" s="20" t="s">
        <v>31</v>
      </c>
      <c r="C10" s="20" t="s">
        <v>32</v>
      </c>
      <c r="D10" s="20" t="s">
        <v>33</v>
      </c>
      <c r="E10" s="20" t="s">
        <v>34</v>
      </c>
      <c r="F10" s="20" t="s">
        <v>35</v>
      </c>
      <c r="G10" s="29" t="s">
        <v>58</v>
      </c>
      <c r="H10" s="13" t="n">
        <v>3800</v>
      </c>
      <c r="I10" s="20" t="s">
        <v>37</v>
      </c>
      <c r="J10" s="20" t="s">
        <v>44</v>
      </c>
      <c r="K10" s="20" t="s">
        <v>8</v>
      </c>
      <c r="L10" s="13" t="n">
        <v>3800</v>
      </c>
      <c r="M10" s="13" t="n">
        <v>3800</v>
      </c>
      <c r="N10" s="14" t="n">
        <v>271060019969</v>
      </c>
      <c r="O10" s="20" t="s">
        <v>46</v>
      </c>
      <c r="P10" s="1" t="n">
        <v>65107258643</v>
      </c>
      <c r="Q10" s="22" t="n">
        <v>243189</v>
      </c>
      <c r="R10" s="22" t="n">
        <v>243196</v>
      </c>
    </row>
    <row r="11" customFormat="false" ht="42" hidden="false" customHeight="false" outlineLevel="0" collapsed="false">
      <c r="A11" s="23" t="n">
        <v>2566</v>
      </c>
      <c r="B11" s="24" t="s">
        <v>31</v>
      </c>
      <c r="C11" s="24" t="s">
        <v>32</v>
      </c>
      <c r="D11" s="24" t="s">
        <v>33</v>
      </c>
      <c r="E11" s="24" t="s">
        <v>34</v>
      </c>
      <c r="F11" s="24" t="s">
        <v>35</v>
      </c>
      <c r="G11" s="29" t="s">
        <v>59</v>
      </c>
      <c r="H11" s="26" t="n">
        <v>7200</v>
      </c>
      <c r="I11" s="24" t="s">
        <v>37</v>
      </c>
      <c r="J11" s="24" t="s">
        <v>44</v>
      </c>
      <c r="K11" s="24" t="s">
        <v>8</v>
      </c>
      <c r="L11" s="26" t="n">
        <v>7200</v>
      </c>
      <c r="M11" s="26" t="n">
        <v>7200</v>
      </c>
      <c r="N11" s="30" t="n">
        <v>271060019969</v>
      </c>
      <c r="O11" s="24" t="s">
        <v>46</v>
      </c>
      <c r="P11" s="24" t="n">
        <v>65107257449</v>
      </c>
      <c r="Q11" s="28" t="n">
        <v>243189</v>
      </c>
      <c r="R11" s="28" t="n">
        <v>243196</v>
      </c>
    </row>
    <row r="12" customFormat="false" ht="105" hidden="false" customHeight="false" outlineLevel="0" collapsed="false">
      <c r="A12" s="23" t="n">
        <v>2566</v>
      </c>
      <c r="B12" s="24" t="s">
        <v>31</v>
      </c>
      <c r="C12" s="24" t="s">
        <v>32</v>
      </c>
      <c r="D12" s="24" t="s">
        <v>33</v>
      </c>
      <c r="E12" s="24" t="s">
        <v>34</v>
      </c>
      <c r="F12" s="24" t="s">
        <v>35</v>
      </c>
      <c r="G12" s="29" t="s">
        <v>60</v>
      </c>
      <c r="H12" s="26" t="n">
        <v>3474000</v>
      </c>
      <c r="I12" s="24" t="s">
        <v>54</v>
      </c>
      <c r="J12" s="24" t="s">
        <v>44</v>
      </c>
      <c r="K12" s="25" t="s">
        <v>6</v>
      </c>
      <c r="L12" s="26" t="n">
        <v>3720344.04</v>
      </c>
      <c r="M12" s="26" t="n">
        <v>3460000</v>
      </c>
      <c r="N12" s="30" t="n">
        <v>715560003208</v>
      </c>
      <c r="O12" s="24" t="s">
        <v>61</v>
      </c>
      <c r="P12" s="24" t="n">
        <v>65097543879</v>
      </c>
      <c r="Q12" s="28" t="n">
        <v>243193</v>
      </c>
      <c r="R12" s="28" t="n">
        <v>243315</v>
      </c>
    </row>
    <row r="13" customFormat="false" ht="63" hidden="false" customHeight="false" outlineLevel="0" collapsed="false">
      <c r="A13" s="23" t="n">
        <v>2566</v>
      </c>
      <c r="B13" s="24" t="s">
        <v>31</v>
      </c>
      <c r="C13" s="24" t="s">
        <v>32</v>
      </c>
      <c r="D13" s="24" t="s">
        <v>33</v>
      </c>
      <c r="E13" s="24" t="s">
        <v>34</v>
      </c>
      <c r="F13" s="24" t="s">
        <v>35</v>
      </c>
      <c r="G13" s="29" t="s">
        <v>62</v>
      </c>
      <c r="H13" s="26" t="n">
        <v>13090.68</v>
      </c>
      <c r="I13" s="24" t="s">
        <v>37</v>
      </c>
      <c r="J13" s="24" t="s">
        <v>44</v>
      </c>
      <c r="K13" s="24" t="s">
        <v>8</v>
      </c>
      <c r="L13" s="26" t="n">
        <v>13090.68</v>
      </c>
      <c r="M13" s="26" t="n">
        <v>13090.68</v>
      </c>
      <c r="N13" s="32" t="s">
        <v>63</v>
      </c>
      <c r="O13" s="24" t="s">
        <v>64</v>
      </c>
      <c r="P13" s="24" t="n">
        <v>65107221262</v>
      </c>
      <c r="Q13" s="28" t="n">
        <v>243199</v>
      </c>
      <c r="R13" s="28" t="n">
        <v>243229</v>
      </c>
    </row>
    <row r="14" s="24" customFormat="true" ht="63" hidden="false" customHeight="false" outlineLevel="0" collapsed="false">
      <c r="A14" s="23" t="n">
        <v>2566</v>
      </c>
      <c r="B14" s="24" t="s">
        <v>31</v>
      </c>
      <c r="C14" s="24" t="s">
        <v>32</v>
      </c>
      <c r="D14" s="24" t="s">
        <v>33</v>
      </c>
      <c r="E14" s="24" t="s">
        <v>34</v>
      </c>
      <c r="F14" s="24" t="s">
        <v>35</v>
      </c>
      <c r="G14" s="25" t="s">
        <v>65</v>
      </c>
      <c r="H14" s="26" t="n">
        <v>121053.6</v>
      </c>
      <c r="I14" s="24" t="s">
        <v>37</v>
      </c>
      <c r="J14" s="24" t="s">
        <v>44</v>
      </c>
      <c r="K14" s="24" t="s">
        <v>8</v>
      </c>
      <c r="L14" s="26" t="n">
        <v>121053.6</v>
      </c>
      <c r="M14" s="26" t="n">
        <v>121053.6</v>
      </c>
      <c r="N14" s="32" t="s">
        <v>63</v>
      </c>
      <c r="O14" s="24" t="s">
        <v>64</v>
      </c>
      <c r="P14" s="33" t="n">
        <v>651014216865</v>
      </c>
      <c r="Q14" s="28" t="n">
        <v>243199</v>
      </c>
      <c r="R14" s="28" t="n">
        <v>243229</v>
      </c>
    </row>
    <row r="15" customFormat="false" ht="21" hidden="false" customHeight="false" outlineLevel="0" collapsed="false">
      <c r="A15" s="15" t="n">
        <v>2566</v>
      </c>
      <c r="B15" s="20" t="s">
        <v>31</v>
      </c>
      <c r="C15" s="20" t="s">
        <v>32</v>
      </c>
      <c r="D15" s="20" t="s">
        <v>33</v>
      </c>
      <c r="E15" s="20" t="s">
        <v>34</v>
      </c>
      <c r="F15" s="20" t="s">
        <v>35</v>
      </c>
      <c r="G15" s="20" t="s">
        <v>66</v>
      </c>
      <c r="H15" s="13" t="n">
        <v>22291</v>
      </c>
      <c r="I15" s="20" t="s">
        <v>37</v>
      </c>
      <c r="J15" s="20" t="s">
        <v>44</v>
      </c>
      <c r="K15" s="20" t="s">
        <v>8</v>
      </c>
      <c r="L15" s="13" t="n">
        <v>22291</v>
      </c>
      <c r="M15" s="13" t="n">
        <v>22291</v>
      </c>
      <c r="N15" s="14" t="n">
        <v>271060019969</v>
      </c>
      <c r="O15" s="20" t="s">
        <v>46</v>
      </c>
      <c r="P15" s="1" t="n">
        <v>65117054301</v>
      </c>
      <c r="Q15" s="22" t="n">
        <v>243201</v>
      </c>
      <c r="R15" s="22" t="n">
        <v>243208</v>
      </c>
    </row>
    <row r="16" s="24" customFormat="true" ht="88.5" hidden="false" customHeight="true" outlineLevel="0" collapsed="false">
      <c r="A16" s="23" t="n">
        <v>2566</v>
      </c>
      <c r="B16" s="24" t="s">
        <v>31</v>
      </c>
      <c r="C16" s="24" t="s">
        <v>32</v>
      </c>
      <c r="D16" s="24" t="s">
        <v>33</v>
      </c>
      <c r="E16" s="24" t="s">
        <v>34</v>
      </c>
      <c r="F16" s="24" t="s">
        <v>35</v>
      </c>
      <c r="G16" s="25" t="s">
        <v>67</v>
      </c>
      <c r="H16" s="26" t="n">
        <v>3000</v>
      </c>
      <c r="I16" s="24" t="s">
        <v>37</v>
      </c>
      <c r="J16" s="24" t="s">
        <v>44</v>
      </c>
      <c r="K16" s="24" t="s">
        <v>8</v>
      </c>
      <c r="L16" s="26" t="n">
        <v>3000</v>
      </c>
      <c r="M16" s="26" t="n">
        <v>3000</v>
      </c>
      <c r="N16" s="30" t="n">
        <v>3719900307575</v>
      </c>
      <c r="O16" s="24" t="s">
        <v>68</v>
      </c>
      <c r="P16" s="24" t="n">
        <v>65117056999</v>
      </c>
      <c r="Q16" s="28" t="n">
        <v>243201</v>
      </c>
      <c r="R16" s="28" t="n">
        <v>243208</v>
      </c>
    </row>
    <row r="17" s="24" customFormat="true" ht="42" hidden="false" customHeight="false" outlineLevel="0" collapsed="false">
      <c r="A17" s="23" t="n">
        <v>2566</v>
      </c>
      <c r="B17" s="24" t="s">
        <v>31</v>
      </c>
      <c r="C17" s="24" t="s">
        <v>32</v>
      </c>
      <c r="D17" s="24" t="s">
        <v>33</v>
      </c>
      <c r="E17" s="24" t="s">
        <v>34</v>
      </c>
      <c r="F17" s="24" t="s">
        <v>35</v>
      </c>
      <c r="G17" s="25" t="s">
        <v>69</v>
      </c>
      <c r="H17" s="26" t="n">
        <v>314000</v>
      </c>
      <c r="I17" s="24" t="s">
        <v>37</v>
      </c>
      <c r="J17" s="24" t="s">
        <v>44</v>
      </c>
      <c r="K17" s="24" t="s">
        <v>8</v>
      </c>
      <c r="L17" s="26" t="n">
        <v>314000</v>
      </c>
      <c r="M17" s="26" t="n">
        <v>314000</v>
      </c>
      <c r="N17" s="30" t="n">
        <v>713561000511</v>
      </c>
      <c r="O17" s="24" t="s">
        <v>70</v>
      </c>
      <c r="P17" s="24" t="n">
        <v>65117138273</v>
      </c>
      <c r="Q17" s="28" t="n">
        <v>243203</v>
      </c>
      <c r="R17" s="28" t="n">
        <v>243233</v>
      </c>
    </row>
    <row r="18" s="24" customFormat="true" ht="42" hidden="false" customHeight="false" outlineLevel="0" collapsed="false">
      <c r="A18" s="23" t="n">
        <v>2566</v>
      </c>
      <c r="B18" s="24" t="s">
        <v>31</v>
      </c>
      <c r="C18" s="24" t="s">
        <v>32</v>
      </c>
      <c r="D18" s="24" t="s">
        <v>33</v>
      </c>
      <c r="E18" s="24" t="s">
        <v>34</v>
      </c>
      <c r="F18" s="24" t="s">
        <v>35</v>
      </c>
      <c r="G18" s="25" t="s">
        <v>71</v>
      </c>
      <c r="H18" s="26" t="n">
        <v>497700</v>
      </c>
      <c r="I18" s="24" t="s">
        <v>37</v>
      </c>
      <c r="J18" s="24" t="s">
        <v>44</v>
      </c>
      <c r="K18" s="24" t="s">
        <v>8</v>
      </c>
      <c r="L18" s="26" t="n">
        <v>497700</v>
      </c>
      <c r="M18" s="26" t="n">
        <v>497700</v>
      </c>
      <c r="N18" s="30" t="n">
        <v>713561000511</v>
      </c>
      <c r="O18" s="24" t="s">
        <v>70</v>
      </c>
      <c r="P18" s="24" t="n">
        <v>65117139650</v>
      </c>
      <c r="Q18" s="28" t="n">
        <v>243203</v>
      </c>
      <c r="R18" s="28" t="n">
        <v>243233</v>
      </c>
    </row>
    <row r="19" s="24" customFormat="true" ht="42" hidden="false" customHeight="false" outlineLevel="0" collapsed="false">
      <c r="A19" s="23" t="n">
        <v>2566</v>
      </c>
      <c r="B19" s="24" t="s">
        <v>31</v>
      </c>
      <c r="C19" s="24" t="s">
        <v>32</v>
      </c>
      <c r="D19" s="24" t="s">
        <v>33</v>
      </c>
      <c r="E19" s="24" t="s">
        <v>34</v>
      </c>
      <c r="F19" s="24" t="s">
        <v>35</v>
      </c>
      <c r="G19" s="25" t="s">
        <v>72</v>
      </c>
      <c r="H19" s="26" t="n">
        <v>305100</v>
      </c>
      <c r="I19" s="24" t="s">
        <v>37</v>
      </c>
      <c r="J19" s="24" t="s">
        <v>44</v>
      </c>
      <c r="K19" s="24" t="s">
        <v>8</v>
      </c>
      <c r="L19" s="26" t="n">
        <v>305100</v>
      </c>
      <c r="M19" s="26" t="n">
        <v>305100</v>
      </c>
      <c r="N19" s="30" t="n">
        <v>713561000561</v>
      </c>
      <c r="O19" s="24" t="s">
        <v>73</v>
      </c>
      <c r="P19" s="24" t="n">
        <v>65117202733</v>
      </c>
      <c r="Q19" s="28" t="n">
        <v>243203</v>
      </c>
      <c r="R19" s="28" t="n">
        <v>243233</v>
      </c>
    </row>
    <row r="20" s="24" customFormat="true" ht="42" hidden="false" customHeight="false" outlineLevel="0" collapsed="false">
      <c r="A20" s="23" t="n">
        <v>2566</v>
      </c>
      <c r="B20" s="24" t="s">
        <v>31</v>
      </c>
      <c r="C20" s="24" t="s">
        <v>32</v>
      </c>
      <c r="D20" s="24" t="s">
        <v>33</v>
      </c>
      <c r="E20" s="24" t="s">
        <v>34</v>
      </c>
      <c r="F20" s="24" t="s">
        <v>35</v>
      </c>
      <c r="G20" s="25" t="s">
        <v>74</v>
      </c>
      <c r="H20" s="26" t="n">
        <v>235600</v>
      </c>
      <c r="I20" s="24" t="s">
        <v>37</v>
      </c>
      <c r="J20" s="24" t="s">
        <v>44</v>
      </c>
      <c r="K20" s="24" t="s">
        <v>8</v>
      </c>
      <c r="L20" s="26" t="n">
        <v>235600</v>
      </c>
      <c r="M20" s="26" t="n">
        <v>235600</v>
      </c>
      <c r="N20" s="30" t="n">
        <v>713561000561</v>
      </c>
      <c r="O20" s="24" t="s">
        <v>73</v>
      </c>
      <c r="P20" s="24" t="n">
        <v>65117182331</v>
      </c>
      <c r="Q20" s="28" t="n">
        <v>243203</v>
      </c>
      <c r="R20" s="28" t="n">
        <v>243233</v>
      </c>
    </row>
    <row r="21" s="24" customFormat="true" ht="42" hidden="false" customHeight="false" outlineLevel="0" collapsed="false">
      <c r="A21" s="23" t="n">
        <v>2566</v>
      </c>
      <c r="B21" s="24" t="s">
        <v>31</v>
      </c>
      <c r="C21" s="24" t="s">
        <v>32</v>
      </c>
      <c r="D21" s="24" t="s">
        <v>33</v>
      </c>
      <c r="E21" s="24" t="s">
        <v>34</v>
      </c>
      <c r="F21" s="24" t="s">
        <v>35</v>
      </c>
      <c r="G21" s="25" t="s">
        <v>75</v>
      </c>
      <c r="H21" s="26" t="n">
        <v>474800</v>
      </c>
      <c r="I21" s="24" t="s">
        <v>37</v>
      </c>
      <c r="J21" s="24" t="s">
        <v>44</v>
      </c>
      <c r="K21" s="24" t="s">
        <v>8</v>
      </c>
      <c r="L21" s="26" t="n">
        <v>474800</v>
      </c>
      <c r="M21" s="26" t="n">
        <v>474800</v>
      </c>
      <c r="N21" s="30" t="n">
        <v>713561000511</v>
      </c>
      <c r="O21" s="24" t="s">
        <v>70</v>
      </c>
      <c r="P21" s="24" t="n">
        <v>65117143341</v>
      </c>
      <c r="Q21" s="28" t="n">
        <v>243203</v>
      </c>
      <c r="R21" s="28" t="n">
        <v>243233</v>
      </c>
    </row>
    <row r="22" s="24" customFormat="true" ht="42" hidden="false" customHeight="false" outlineLevel="0" collapsed="false">
      <c r="A22" s="23" t="n">
        <v>2566</v>
      </c>
      <c r="B22" s="24" t="s">
        <v>31</v>
      </c>
      <c r="C22" s="24" t="s">
        <v>32</v>
      </c>
      <c r="D22" s="24" t="s">
        <v>33</v>
      </c>
      <c r="E22" s="24" t="s">
        <v>34</v>
      </c>
      <c r="F22" s="24" t="s">
        <v>35</v>
      </c>
      <c r="G22" s="25" t="s">
        <v>76</v>
      </c>
      <c r="H22" s="26" t="n">
        <v>416300</v>
      </c>
      <c r="I22" s="24" t="s">
        <v>37</v>
      </c>
      <c r="J22" s="24" t="s">
        <v>44</v>
      </c>
      <c r="K22" s="24" t="s">
        <v>8</v>
      </c>
      <c r="L22" s="26" t="n">
        <v>416300</v>
      </c>
      <c r="M22" s="26" t="n">
        <v>416300</v>
      </c>
      <c r="N22" s="30" t="n">
        <v>713561000511</v>
      </c>
      <c r="O22" s="24" t="s">
        <v>70</v>
      </c>
      <c r="P22" s="24" t="n">
        <v>65117143781</v>
      </c>
      <c r="Q22" s="28" t="n">
        <v>243203</v>
      </c>
      <c r="R22" s="28" t="n">
        <v>243233</v>
      </c>
    </row>
    <row r="23" s="24" customFormat="true" ht="42" hidden="false" customHeight="false" outlineLevel="0" collapsed="false">
      <c r="A23" s="23" t="n">
        <v>2566</v>
      </c>
      <c r="B23" s="24" t="s">
        <v>31</v>
      </c>
      <c r="C23" s="24" t="s">
        <v>32</v>
      </c>
      <c r="D23" s="24" t="s">
        <v>33</v>
      </c>
      <c r="E23" s="24" t="s">
        <v>34</v>
      </c>
      <c r="F23" s="24" t="s">
        <v>35</v>
      </c>
      <c r="G23" s="25" t="s">
        <v>77</v>
      </c>
      <c r="H23" s="26" t="n">
        <v>276400</v>
      </c>
      <c r="I23" s="24" t="s">
        <v>37</v>
      </c>
      <c r="J23" s="24" t="s">
        <v>44</v>
      </c>
      <c r="K23" s="24" t="s">
        <v>8</v>
      </c>
      <c r="L23" s="26" t="n">
        <v>276400</v>
      </c>
      <c r="M23" s="26" t="n">
        <v>276400</v>
      </c>
      <c r="N23" s="30" t="n">
        <v>713561000511</v>
      </c>
      <c r="O23" s="24" t="s">
        <v>70</v>
      </c>
      <c r="P23" s="24" t="n">
        <v>65117141118</v>
      </c>
      <c r="Q23" s="28" t="n">
        <v>243203</v>
      </c>
      <c r="R23" s="28" t="n">
        <v>243233</v>
      </c>
    </row>
    <row r="24" s="24" customFormat="true" ht="42" hidden="false" customHeight="false" outlineLevel="0" collapsed="false">
      <c r="A24" s="23" t="n">
        <v>2566</v>
      </c>
      <c r="B24" s="24" t="s">
        <v>31</v>
      </c>
      <c r="C24" s="24" t="s">
        <v>32</v>
      </c>
      <c r="D24" s="24" t="s">
        <v>33</v>
      </c>
      <c r="E24" s="24" t="s">
        <v>34</v>
      </c>
      <c r="F24" s="24" t="s">
        <v>35</v>
      </c>
      <c r="G24" s="25" t="s">
        <v>78</v>
      </c>
      <c r="H24" s="26" t="n">
        <v>401900</v>
      </c>
      <c r="I24" s="24" t="s">
        <v>37</v>
      </c>
      <c r="J24" s="24" t="s">
        <v>44</v>
      </c>
      <c r="K24" s="24" t="s">
        <v>8</v>
      </c>
      <c r="L24" s="26" t="n">
        <v>401900</v>
      </c>
      <c r="M24" s="26" t="n">
        <v>401900</v>
      </c>
      <c r="N24" s="30" t="n">
        <v>713561000561</v>
      </c>
      <c r="O24" s="24" t="s">
        <v>73</v>
      </c>
      <c r="P24" s="24" t="n">
        <v>65117141590</v>
      </c>
      <c r="Q24" s="28" t="n">
        <v>243203</v>
      </c>
      <c r="R24" s="28" t="n">
        <v>243233</v>
      </c>
    </row>
    <row r="25" s="24" customFormat="true" ht="42" hidden="false" customHeight="false" outlineLevel="0" collapsed="false">
      <c r="A25" s="23" t="n">
        <v>2566</v>
      </c>
      <c r="B25" s="24" t="s">
        <v>31</v>
      </c>
      <c r="C25" s="24" t="s">
        <v>32</v>
      </c>
      <c r="D25" s="24" t="s">
        <v>33</v>
      </c>
      <c r="E25" s="24" t="s">
        <v>34</v>
      </c>
      <c r="F25" s="24" t="s">
        <v>35</v>
      </c>
      <c r="G25" s="25" t="s">
        <v>79</v>
      </c>
      <c r="H25" s="26" t="n">
        <v>156900</v>
      </c>
      <c r="I25" s="24" t="s">
        <v>37</v>
      </c>
      <c r="J25" s="24" t="s">
        <v>44</v>
      </c>
      <c r="K25" s="24" t="s">
        <v>8</v>
      </c>
      <c r="L25" s="26" t="n">
        <v>156900</v>
      </c>
      <c r="M25" s="26" t="n">
        <v>156900</v>
      </c>
      <c r="N25" s="30" t="n">
        <v>713561000561</v>
      </c>
      <c r="O25" s="24" t="s">
        <v>73</v>
      </c>
      <c r="P25" s="24" t="n">
        <v>65117174039</v>
      </c>
      <c r="Q25" s="28" t="n">
        <v>243203</v>
      </c>
      <c r="R25" s="28" t="n">
        <v>243233</v>
      </c>
    </row>
    <row r="26" s="24" customFormat="true" ht="42" hidden="false" customHeight="false" outlineLevel="0" collapsed="false">
      <c r="A26" s="23" t="n">
        <v>2566</v>
      </c>
      <c r="B26" s="24" t="s">
        <v>31</v>
      </c>
      <c r="C26" s="24" t="s">
        <v>32</v>
      </c>
      <c r="D26" s="24" t="s">
        <v>33</v>
      </c>
      <c r="E26" s="24" t="s">
        <v>34</v>
      </c>
      <c r="F26" s="24" t="s">
        <v>35</v>
      </c>
      <c r="G26" s="25" t="s">
        <v>80</v>
      </c>
      <c r="H26" s="26" t="n">
        <v>479500</v>
      </c>
      <c r="I26" s="24" t="s">
        <v>37</v>
      </c>
      <c r="J26" s="24" t="s">
        <v>44</v>
      </c>
      <c r="K26" s="24" t="s">
        <v>8</v>
      </c>
      <c r="L26" s="26" t="n">
        <v>479500</v>
      </c>
      <c r="M26" s="26" t="n">
        <v>479500</v>
      </c>
      <c r="N26" s="30" t="n">
        <v>713561000561</v>
      </c>
      <c r="O26" s="24" t="s">
        <v>73</v>
      </c>
      <c r="P26" s="24" t="n">
        <v>65117202175</v>
      </c>
      <c r="Q26" s="28" t="n">
        <v>243203</v>
      </c>
      <c r="R26" s="28" t="n">
        <v>243233</v>
      </c>
    </row>
    <row r="27" s="24" customFormat="true" ht="42" hidden="false" customHeight="false" outlineLevel="0" collapsed="false">
      <c r="A27" s="23" t="n">
        <v>2566</v>
      </c>
      <c r="B27" s="24" t="s">
        <v>31</v>
      </c>
      <c r="C27" s="24" t="s">
        <v>32</v>
      </c>
      <c r="D27" s="24" t="s">
        <v>33</v>
      </c>
      <c r="E27" s="24" t="s">
        <v>34</v>
      </c>
      <c r="F27" s="24" t="s">
        <v>35</v>
      </c>
      <c r="G27" s="25" t="s">
        <v>81</v>
      </c>
      <c r="H27" s="26" t="n">
        <v>67000</v>
      </c>
      <c r="I27" s="24" t="s">
        <v>37</v>
      </c>
      <c r="J27" s="24" t="s">
        <v>44</v>
      </c>
      <c r="K27" s="24" t="s">
        <v>8</v>
      </c>
      <c r="L27" s="26" t="n">
        <v>67000</v>
      </c>
      <c r="M27" s="26" t="n">
        <v>67000</v>
      </c>
      <c r="N27" s="30" t="n">
        <v>713561000561</v>
      </c>
      <c r="O27" s="24" t="s">
        <v>73</v>
      </c>
      <c r="P27" s="24" t="n">
        <v>65117144061</v>
      </c>
      <c r="Q27" s="28" t="n">
        <v>243203</v>
      </c>
      <c r="R27" s="28" t="n">
        <v>243233</v>
      </c>
    </row>
    <row r="28" s="24" customFormat="true" ht="42" hidden="false" customHeight="false" outlineLevel="0" collapsed="false">
      <c r="A28" s="23" t="n">
        <v>2566</v>
      </c>
      <c r="B28" s="24" t="s">
        <v>31</v>
      </c>
      <c r="C28" s="24" t="s">
        <v>32</v>
      </c>
      <c r="D28" s="24" t="s">
        <v>33</v>
      </c>
      <c r="E28" s="24" t="s">
        <v>34</v>
      </c>
      <c r="F28" s="24" t="s">
        <v>35</v>
      </c>
      <c r="G28" s="25" t="s">
        <v>82</v>
      </c>
      <c r="H28" s="26" t="n">
        <v>373500</v>
      </c>
      <c r="I28" s="24" t="s">
        <v>37</v>
      </c>
      <c r="J28" s="24" t="s">
        <v>44</v>
      </c>
      <c r="K28" s="24" t="s">
        <v>8</v>
      </c>
      <c r="L28" s="26" t="n">
        <v>373500</v>
      </c>
      <c r="M28" s="26" t="n">
        <v>373500</v>
      </c>
      <c r="N28" s="30" t="n">
        <v>713561000561</v>
      </c>
      <c r="O28" s="24" t="s">
        <v>73</v>
      </c>
      <c r="P28" s="24" t="n">
        <v>65117143356</v>
      </c>
      <c r="Q28" s="28" t="n">
        <v>243203</v>
      </c>
      <c r="R28" s="28" t="n">
        <v>243233</v>
      </c>
    </row>
    <row r="29" s="24" customFormat="true" ht="42" hidden="false" customHeight="false" outlineLevel="0" collapsed="false">
      <c r="A29" s="23" t="n">
        <v>2566</v>
      </c>
      <c r="B29" s="24" t="s">
        <v>31</v>
      </c>
      <c r="C29" s="24" t="s">
        <v>32</v>
      </c>
      <c r="D29" s="24" t="s">
        <v>33</v>
      </c>
      <c r="E29" s="24" t="s">
        <v>34</v>
      </c>
      <c r="F29" s="24" t="s">
        <v>35</v>
      </c>
      <c r="G29" s="25" t="s">
        <v>83</v>
      </c>
      <c r="H29" s="26" t="n">
        <v>27780</v>
      </c>
      <c r="I29" s="24" t="s">
        <v>37</v>
      </c>
      <c r="J29" s="24" t="s">
        <v>44</v>
      </c>
      <c r="K29" s="24" t="s">
        <v>8</v>
      </c>
      <c r="L29" s="26" t="n">
        <v>27780</v>
      </c>
      <c r="M29" s="26" t="n">
        <v>27780</v>
      </c>
      <c r="N29" s="30" t="n">
        <v>3710600889945</v>
      </c>
      <c r="O29" s="24" t="s">
        <v>84</v>
      </c>
      <c r="P29" s="24" t="n">
        <v>65117181062</v>
      </c>
      <c r="Q29" s="28" t="n">
        <v>243203</v>
      </c>
      <c r="R29" s="28" t="n">
        <v>243233</v>
      </c>
    </row>
    <row r="30" s="24" customFormat="true" ht="42" hidden="false" customHeight="false" outlineLevel="0" collapsed="false">
      <c r="A30" s="23" t="n">
        <v>2566</v>
      </c>
      <c r="B30" s="24" t="s">
        <v>31</v>
      </c>
      <c r="C30" s="24" t="s">
        <v>32</v>
      </c>
      <c r="D30" s="24" t="s">
        <v>33</v>
      </c>
      <c r="E30" s="24" t="s">
        <v>34</v>
      </c>
      <c r="F30" s="24" t="s">
        <v>35</v>
      </c>
      <c r="G30" s="25" t="s">
        <v>85</v>
      </c>
      <c r="H30" s="26" t="n">
        <v>17060</v>
      </c>
      <c r="I30" s="24" t="s">
        <v>37</v>
      </c>
      <c r="J30" s="24" t="s">
        <v>44</v>
      </c>
      <c r="K30" s="24" t="s">
        <v>8</v>
      </c>
      <c r="L30" s="26" t="n">
        <v>17060</v>
      </c>
      <c r="M30" s="26" t="n">
        <v>17060</v>
      </c>
      <c r="N30" s="30" t="n">
        <v>713564001232</v>
      </c>
      <c r="O30" s="24" t="s">
        <v>86</v>
      </c>
      <c r="P30" s="24" t="n">
        <v>65117212486</v>
      </c>
      <c r="Q30" s="28" t="n">
        <v>243208</v>
      </c>
      <c r="R30" s="28" t="n">
        <v>243215</v>
      </c>
    </row>
    <row r="31" s="24" customFormat="true" ht="69.75" hidden="false" customHeight="true" outlineLevel="0" collapsed="false">
      <c r="A31" s="23" t="n">
        <v>2566</v>
      </c>
      <c r="B31" s="24" t="s">
        <v>31</v>
      </c>
      <c r="C31" s="24" t="s">
        <v>32</v>
      </c>
      <c r="D31" s="24" t="s">
        <v>33</v>
      </c>
      <c r="E31" s="24" t="s">
        <v>34</v>
      </c>
      <c r="F31" s="24" t="s">
        <v>35</v>
      </c>
      <c r="G31" s="25" t="s">
        <v>87</v>
      </c>
      <c r="H31" s="26" t="n">
        <v>199500</v>
      </c>
      <c r="I31" s="24" t="s">
        <v>37</v>
      </c>
      <c r="J31" s="24" t="s">
        <v>44</v>
      </c>
      <c r="K31" s="24" t="s">
        <v>8</v>
      </c>
      <c r="L31" s="26" t="n">
        <v>199500</v>
      </c>
      <c r="M31" s="26" t="n">
        <v>199500</v>
      </c>
      <c r="N31" s="30" t="n">
        <v>3710500524716</v>
      </c>
      <c r="O31" s="24" t="s">
        <v>88</v>
      </c>
      <c r="P31" s="24" t="n">
        <v>65117217459</v>
      </c>
      <c r="Q31" s="23" t="s">
        <v>89</v>
      </c>
      <c r="R31" s="28" t="n">
        <v>243215</v>
      </c>
    </row>
    <row r="32" s="24" customFormat="true" ht="42" hidden="false" customHeight="false" outlineLevel="0" collapsed="false">
      <c r="A32" s="23" t="n">
        <v>2566</v>
      </c>
      <c r="B32" s="24" t="s">
        <v>31</v>
      </c>
      <c r="C32" s="24" t="s">
        <v>32</v>
      </c>
      <c r="D32" s="24" t="s">
        <v>33</v>
      </c>
      <c r="E32" s="24" t="s">
        <v>34</v>
      </c>
      <c r="F32" s="24" t="s">
        <v>35</v>
      </c>
      <c r="G32" s="25" t="s">
        <v>90</v>
      </c>
      <c r="H32" s="26" t="n">
        <v>8970</v>
      </c>
      <c r="I32" s="24" t="s">
        <v>37</v>
      </c>
      <c r="J32" s="24" t="s">
        <v>44</v>
      </c>
      <c r="K32" s="24" t="s">
        <v>8</v>
      </c>
      <c r="L32" s="26" t="n">
        <v>8970</v>
      </c>
      <c r="M32" s="26" t="n">
        <v>8970</v>
      </c>
      <c r="N32" s="30" t="n">
        <v>3710600889945</v>
      </c>
      <c r="O32" s="24" t="s">
        <v>84</v>
      </c>
      <c r="P32" s="24" t="n">
        <v>65117285990</v>
      </c>
      <c r="Q32" s="28" t="n">
        <v>243210</v>
      </c>
      <c r="R32" s="28" t="n">
        <v>243217</v>
      </c>
    </row>
    <row r="33" customFormat="false" ht="21" hidden="false" customHeight="false" outlineLevel="0" collapsed="false">
      <c r="A33" s="15" t="n">
        <v>2566</v>
      </c>
      <c r="B33" s="20" t="s">
        <v>31</v>
      </c>
      <c r="C33" s="20" t="s">
        <v>32</v>
      </c>
      <c r="D33" s="20" t="s">
        <v>33</v>
      </c>
      <c r="E33" s="20" t="s">
        <v>34</v>
      </c>
      <c r="F33" s="20" t="s">
        <v>35</v>
      </c>
      <c r="G33" s="20" t="s">
        <v>36</v>
      </c>
      <c r="H33" s="13" t="n">
        <v>2705</v>
      </c>
      <c r="I33" s="20" t="s">
        <v>37</v>
      </c>
      <c r="J33" s="20" t="s">
        <v>44</v>
      </c>
      <c r="K33" s="20" t="s">
        <v>8</v>
      </c>
      <c r="L33" s="13" t="n">
        <v>2705</v>
      </c>
      <c r="M33" s="13" t="n">
        <v>2705</v>
      </c>
      <c r="N33" s="14" t="n">
        <v>271060019969</v>
      </c>
      <c r="O33" s="20" t="s">
        <v>46</v>
      </c>
      <c r="P33" s="1" t="n">
        <v>65117296651</v>
      </c>
      <c r="Q33" s="22" t="n">
        <v>243213</v>
      </c>
      <c r="R33" s="22" t="n">
        <v>243221</v>
      </c>
    </row>
    <row r="34" s="24" customFormat="true" ht="63" hidden="false" customHeight="false" outlineLevel="0" collapsed="false">
      <c r="A34" s="23" t="n">
        <v>2566</v>
      </c>
      <c r="B34" s="24" t="s">
        <v>31</v>
      </c>
      <c r="C34" s="24" t="s">
        <v>32</v>
      </c>
      <c r="D34" s="24" t="s">
        <v>33</v>
      </c>
      <c r="E34" s="24" t="s">
        <v>34</v>
      </c>
      <c r="F34" s="24" t="s">
        <v>35</v>
      </c>
      <c r="G34" s="25" t="s">
        <v>91</v>
      </c>
      <c r="H34" s="26" t="n">
        <v>124000</v>
      </c>
      <c r="I34" s="24" t="s">
        <v>37</v>
      </c>
      <c r="J34" s="24" t="s">
        <v>44</v>
      </c>
      <c r="K34" s="24" t="s">
        <v>8</v>
      </c>
      <c r="L34" s="26" t="n">
        <v>124000</v>
      </c>
      <c r="M34" s="26" t="n">
        <v>124000</v>
      </c>
      <c r="N34" s="30" t="n">
        <v>2710300031840</v>
      </c>
      <c r="O34" s="24" t="s">
        <v>92</v>
      </c>
      <c r="P34" s="24" t="n">
        <v>65117390547</v>
      </c>
      <c r="Q34" s="28" t="n">
        <v>243215</v>
      </c>
      <c r="R34" s="28" t="n">
        <v>243230</v>
      </c>
    </row>
    <row r="35" s="24" customFormat="true" ht="42" hidden="false" customHeight="false" outlineLevel="0" collapsed="false">
      <c r="A35" s="23" t="n">
        <v>2566</v>
      </c>
      <c r="B35" s="24" t="s">
        <v>31</v>
      </c>
      <c r="C35" s="24" t="s">
        <v>32</v>
      </c>
      <c r="D35" s="24" t="s">
        <v>33</v>
      </c>
      <c r="E35" s="24" t="s">
        <v>34</v>
      </c>
      <c r="F35" s="24" t="s">
        <v>35</v>
      </c>
      <c r="G35" s="25" t="s">
        <v>93</v>
      </c>
      <c r="H35" s="26" t="n">
        <v>8970</v>
      </c>
      <c r="I35" s="24" t="s">
        <v>37</v>
      </c>
      <c r="J35" s="24" t="s">
        <v>44</v>
      </c>
      <c r="K35" s="24" t="s">
        <v>8</v>
      </c>
      <c r="L35" s="26" t="n">
        <v>8970</v>
      </c>
      <c r="M35" s="26" t="n">
        <v>8970</v>
      </c>
      <c r="N35" s="30" t="n">
        <v>3710300244060</v>
      </c>
      <c r="O35" s="24" t="s">
        <v>42</v>
      </c>
      <c r="P35" s="24" t="n">
        <v>65117472206</v>
      </c>
      <c r="Q35" s="28" t="n">
        <v>243221</v>
      </c>
      <c r="R35" s="28" t="n">
        <v>243236</v>
      </c>
    </row>
    <row r="36" s="24" customFormat="true" ht="63" hidden="false" customHeight="false" outlineLevel="0" collapsed="false">
      <c r="A36" s="23" t="n">
        <v>2566</v>
      </c>
      <c r="B36" s="24" t="s">
        <v>31</v>
      </c>
      <c r="C36" s="24" t="s">
        <v>32</v>
      </c>
      <c r="D36" s="24" t="s">
        <v>33</v>
      </c>
      <c r="E36" s="24" t="s">
        <v>34</v>
      </c>
      <c r="F36" s="24" t="s">
        <v>35</v>
      </c>
      <c r="G36" s="25" t="s">
        <v>94</v>
      </c>
      <c r="H36" s="26" t="n">
        <v>9305</v>
      </c>
      <c r="I36" s="24" t="s">
        <v>37</v>
      </c>
      <c r="J36" s="24" t="s">
        <v>44</v>
      </c>
      <c r="K36" s="24" t="s">
        <v>8</v>
      </c>
      <c r="L36" s="26" t="n">
        <v>9305</v>
      </c>
      <c r="M36" s="26" t="n">
        <v>9305</v>
      </c>
      <c r="N36" s="30" t="n">
        <v>3710300244060</v>
      </c>
      <c r="O36" s="24" t="s">
        <v>42</v>
      </c>
      <c r="P36" s="24" t="n">
        <v>65117469972</v>
      </c>
      <c r="Q36" s="28" t="n">
        <v>243221</v>
      </c>
      <c r="R36" s="28" t="n">
        <v>243228</v>
      </c>
    </row>
    <row r="37" s="24" customFormat="true" ht="42" hidden="false" customHeight="false" outlineLevel="0" collapsed="false">
      <c r="A37" s="23" t="n">
        <v>2566</v>
      </c>
      <c r="B37" s="24" t="s">
        <v>31</v>
      </c>
      <c r="C37" s="24" t="s">
        <v>32</v>
      </c>
      <c r="D37" s="24" t="s">
        <v>33</v>
      </c>
      <c r="E37" s="24" t="s">
        <v>34</v>
      </c>
      <c r="F37" s="24" t="s">
        <v>35</v>
      </c>
      <c r="G37" s="25" t="s">
        <v>95</v>
      </c>
      <c r="H37" s="26" t="n">
        <v>29910</v>
      </c>
      <c r="I37" s="24" t="s">
        <v>37</v>
      </c>
      <c r="J37" s="24" t="s">
        <v>44</v>
      </c>
      <c r="K37" s="24" t="s">
        <v>8</v>
      </c>
      <c r="L37" s="26" t="n">
        <v>29910</v>
      </c>
      <c r="M37" s="26" t="n">
        <v>29910</v>
      </c>
      <c r="N37" s="30" t="n">
        <v>3710300244060</v>
      </c>
      <c r="O37" s="24" t="s">
        <v>42</v>
      </c>
      <c r="P37" s="24" t="n">
        <v>65117472146</v>
      </c>
      <c r="Q37" s="28" t="n">
        <v>243221</v>
      </c>
      <c r="R37" s="28" t="n">
        <v>243236</v>
      </c>
    </row>
    <row r="38" s="24" customFormat="true" ht="63" hidden="false" customHeight="false" outlineLevel="0" collapsed="false">
      <c r="A38" s="23" t="n">
        <v>2566</v>
      </c>
      <c r="B38" s="24" t="s">
        <v>31</v>
      </c>
      <c r="C38" s="24" t="s">
        <v>32</v>
      </c>
      <c r="D38" s="24" t="s">
        <v>33</v>
      </c>
      <c r="E38" s="24" t="s">
        <v>34</v>
      </c>
      <c r="F38" s="24" t="s">
        <v>35</v>
      </c>
      <c r="G38" s="25" t="s">
        <v>96</v>
      </c>
      <c r="H38" s="26" t="n">
        <v>15020</v>
      </c>
      <c r="I38" s="24" t="s">
        <v>37</v>
      </c>
      <c r="J38" s="24" t="s">
        <v>44</v>
      </c>
      <c r="K38" s="24" t="s">
        <v>8</v>
      </c>
      <c r="L38" s="26" t="n">
        <v>15020</v>
      </c>
      <c r="M38" s="26" t="n">
        <v>15020</v>
      </c>
      <c r="N38" s="32" t="s">
        <v>97</v>
      </c>
      <c r="O38" s="24" t="s">
        <v>98</v>
      </c>
      <c r="P38" s="24" t="n">
        <v>65117472320</v>
      </c>
      <c r="Q38" s="28" t="n">
        <v>243221</v>
      </c>
      <c r="R38" s="28" t="n">
        <v>243236</v>
      </c>
    </row>
    <row r="39" s="24" customFormat="true" ht="63" hidden="false" customHeight="false" outlineLevel="0" collapsed="false">
      <c r="A39" s="23" t="n">
        <v>2566</v>
      </c>
      <c r="B39" s="24" t="s">
        <v>31</v>
      </c>
      <c r="C39" s="24" t="s">
        <v>32</v>
      </c>
      <c r="D39" s="24" t="s">
        <v>33</v>
      </c>
      <c r="E39" s="24" t="s">
        <v>34</v>
      </c>
      <c r="F39" s="24" t="s">
        <v>35</v>
      </c>
      <c r="G39" s="25" t="s">
        <v>99</v>
      </c>
      <c r="H39" s="26" t="n">
        <v>23000</v>
      </c>
      <c r="I39" s="24" t="s">
        <v>37</v>
      </c>
      <c r="J39" s="24" t="s">
        <v>44</v>
      </c>
      <c r="K39" s="24" t="s">
        <v>8</v>
      </c>
      <c r="L39" s="26" t="n">
        <v>23000</v>
      </c>
      <c r="M39" s="26" t="n">
        <v>23000</v>
      </c>
      <c r="N39" s="30" t="n">
        <v>2710300031840</v>
      </c>
      <c r="O39" s="24" t="s">
        <v>92</v>
      </c>
      <c r="P39" s="24" t="n">
        <v>65127046289</v>
      </c>
      <c r="Q39" s="28" t="n">
        <v>243222</v>
      </c>
      <c r="R39" s="28" t="n">
        <v>243229</v>
      </c>
    </row>
    <row r="40" s="24" customFormat="true" ht="63" hidden="false" customHeight="false" outlineLevel="0" collapsed="false">
      <c r="A40" s="23" t="n">
        <v>2566</v>
      </c>
      <c r="B40" s="24" t="s">
        <v>31</v>
      </c>
      <c r="C40" s="24" t="s">
        <v>32</v>
      </c>
      <c r="D40" s="24" t="s">
        <v>33</v>
      </c>
      <c r="E40" s="24" t="s">
        <v>34</v>
      </c>
      <c r="F40" s="24" t="s">
        <v>35</v>
      </c>
      <c r="G40" s="25" t="s">
        <v>100</v>
      </c>
      <c r="H40" s="26" t="n">
        <v>99000</v>
      </c>
      <c r="I40" s="24" t="s">
        <v>37</v>
      </c>
      <c r="J40" s="24" t="s">
        <v>44</v>
      </c>
      <c r="K40" s="24" t="s">
        <v>8</v>
      </c>
      <c r="L40" s="26" t="n">
        <v>99000</v>
      </c>
      <c r="M40" s="26" t="n">
        <v>99000</v>
      </c>
      <c r="N40" s="30" t="n">
        <v>3710500524716</v>
      </c>
      <c r="O40" s="24" t="s">
        <v>88</v>
      </c>
      <c r="P40" s="24" t="n">
        <v>65127046289</v>
      </c>
      <c r="Q40" s="28" t="n">
        <v>243223</v>
      </c>
      <c r="R40" s="28" t="n">
        <v>243230</v>
      </c>
    </row>
    <row r="41" s="24" customFormat="true" ht="63" hidden="false" customHeight="false" outlineLevel="0" collapsed="false">
      <c r="A41" s="23" t="n">
        <v>2566</v>
      </c>
      <c r="B41" s="24" t="s">
        <v>31</v>
      </c>
      <c r="C41" s="24" t="s">
        <v>32</v>
      </c>
      <c r="D41" s="24" t="s">
        <v>33</v>
      </c>
      <c r="E41" s="24" t="s">
        <v>34</v>
      </c>
      <c r="F41" s="24" t="s">
        <v>35</v>
      </c>
      <c r="G41" s="25" t="s">
        <v>101</v>
      </c>
      <c r="H41" s="26" t="n">
        <v>99000</v>
      </c>
      <c r="I41" s="24" t="s">
        <v>37</v>
      </c>
      <c r="J41" s="24" t="s">
        <v>44</v>
      </c>
      <c r="K41" s="24" t="s">
        <v>8</v>
      </c>
      <c r="L41" s="26" t="n">
        <v>99000</v>
      </c>
      <c r="M41" s="26" t="n">
        <v>99000</v>
      </c>
      <c r="N41" s="30" t="n">
        <v>3710500524716</v>
      </c>
      <c r="O41" s="24" t="s">
        <v>88</v>
      </c>
      <c r="P41" s="24" t="n">
        <v>65117539303</v>
      </c>
      <c r="Q41" s="28" t="n">
        <v>243224</v>
      </c>
      <c r="R41" s="28" t="n">
        <v>243231</v>
      </c>
    </row>
    <row r="42" customFormat="false" ht="21" hidden="false" customHeight="false" outlineLevel="0" collapsed="false">
      <c r="A42" s="15" t="n">
        <v>2566</v>
      </c>
      <c r="B42" s="20" t="s">
        <v>31</v>
      </c>
      <c r="C42" s="20" t="s">
        <v>32</v>
      </c>
      <c r="D42" s="20" t="s">
        <v>33</v>
      </c>
      <c r="E42" s="20" t="s">
        <v>34</v>
      </c>
      <c r="F42" s="20" t="s">
        <v>35</v>
      </c>
      <c r="G42" s="20" t="s">
        <v>102</v>
      </c>
      <c r="H42" s="13" t="n">
        <v>12690</v>
      </c>
      <c r="I42" s="20" t="s">
        <v>37</v>
      </c>
      <c r="J42" s="20" t="s">
        <v>44</v>
      </c>
      <c r="K42" s="20" t="s">
        <v>8</v>
      </c>
      <c r="L42" s="13" t="n">
        <v>12690</v>
      </c>
      <c r="M42" s="13" t="n">
        <v>12690</v>
      </c>
      <c r="N42" s="30" t="n">
        <v>3710600889945</v>
      </c>
      <c r="O42" s="24" t="s">
        <v>84</v>
      </c>
      <c r="P42" s="1" t="n">
        <v>65117537715</v>
      </c>
      <c r="Q42" s="22" t="n">
        <v>243224</v>
      </c>
      <c r="R42" s="22" t="n">
        <v>243231</v>
      </c>
    </row>
    <row r="43" s="24" customFormat="true" ht="42" hidden="false" customHeight="false" outlineLevel="0" collapsed="false">
      <c r="A43" s="23" t="n">
        <v>2566</v>
      </c>
      <c r="B43" s="24" t="s">
        <v>31</v>
      </c>
      <c r="C43" s="24" t="s">
        <v>32</v>
      </c>
      <c r="D43" s="24" t="s">
        <v>33</v>
      </c>
      <c r="E43" s="24" t="s">
        <v>34</v>
      </c>
      <c r="F43" s="24" t="s">
        <v>35</v>
      </c>
      <c r="G43" s="25" t="s">
        <v>103</v>
      </c>
      <c r="H43" s="26" t="n">
        <v>1600</v>
      </c>
      <c r="I43" s="24" t="s">
        <v>37</v>
      </c>
      <c r="J43" s="24" t="s">
        <v>44</v>
      </c>
      <c r="K43" s="24" t="s">
        <v>8</v>
      </c>
      <c r="L43" s="26" t="n">
        <v>1600</v>
      </c>
      <c r="M43" s="26" t="n">
        <v>1600</v>
      </c>
      <c r="N43" s="30" t="n">
        <v>271060019969</v>
      </c>
      <c r="O43" s="24" t="s">
        <v>46</v>
      </c>
      <c r="P43" s="24" t="n">
        <v>65127002974</v>
      </c>
      <c r="Q43" s="28" t="n">
        <v>243224</v>
      </c>
      <c r="R43" s="28" t="n">
        <v>243231</v>
      </c>
    </row>
    <row r="44" s="24" customFormat="true" ht="168" hidden="false" customHeight="false" outlineLevel="0" collapsed="false">
      <c r="A44" s="23" t="n">
        <v>2566</v>
      </c>
      <c r="B44" s="24" t="s">
        <v>31</v>
      </c>
      <c r="C44" s="24" t="s">
        <v>32</v>
      </c>
      <c r="D44" s="24" t="s">
        <v>33</v>
      </c>
      <c r="E44" s="24" t="s">
        <v>34</v>
      </c>
      <c r="F44" s="24" t="s">
        <v>35</v>
      </c>
      <c r="G44" s="25" t="s">
        <v>104</v>
      </c>
      <c r="H44" s="26" t="n">
        <v>9720000</v>
      </c>
      <c r="I44" s="24" t="s">
        <v>54</v>
      </c>
      <c r="J44" s="24" t="s">
        <v>44</v>
      </c>
      <c r="K44" s="25" t="s">
        <v>6</v>
      </c>
      <c r="L44" s="26" t="n">
        <v>9726786.65</v>
      </c>
      <c r="M44" s="26" t="n">
        <v>9716000</v>
      </c>
      <c r="N44" s="30" t="n">
        <v>105563120383</v>
      </c>
      <c r="O44" s="24" t="s">
        <v>105</v>
      </c>
      <c r="P44" s="24" t="n">
        <v>65097280784</v>
      </c>
      <c r="Q44" s="28" t="n">
        <v>243228</v>
      </c>
      <c r="R44" s="28" t="n">
        <v>243348</v>
      </c>
    </row>
    <row r="45" s="24" customFormat="true" ht="63" hidden="false" customHeight="false" outlineLevel="0" collapsed="false">
      <c r="A45" s="23" t="n">
        <v>2566</v>
      </c>
      <c r="B45" s="24" t="s">
        <v>31</v>
      </c>
      <c r="C45" s="24" t="s">
        <v>32</v>
      </c>
      <c r="D45" s="24" t="s">
        <v>33</v>
      </c>
      <c r="E45" s="24" t="s">
        <v>34</v>
      </c>
      <c r="F45" s="24" t="s">
        <v>35</v>
      </c>
      <c r="G45" s="25" t="s">
        <v>106</v>
      </c>
      <c r="H45" s="26" t="n">
        <v>567335.14</v>
      </c>
      <c r="I45" s="24" t="s">
        <v>37</v>
      </c>
      <c r="J45" s="24" t="s">
        <v>44</v>
      </c>
      <c r="K45" s="24" t="s">
        <v>8</v>
      </c>
      <c r="L45" s="26" t="n">
        <v>567335.14</v>
      </c>
      <c r="M45" s="26" t="n">
        <v>567335.14</v>
      </c>
      <c r="N45" s="32" t="s">
        <v>63</v>
      </c>
      <c r="O45" s="24" t="s">
        <v>64</v>
      </c>
      <c r="P45" s="24" t="n">
        <v>65117449640</v>
      </c>
      <c r="Q45" s="28" t="n">
        <v>243229</v>
      </c>
      <c r="R45" s="28" t="n">
        <v>243350</v>
      </c>
    </row>
    <row r="46" s="24" customFormat="true" ht="63" hidden="false" customHeight="false" outlineLevel="0" collapsed="false">
      <c r="A46" s="23" t="n">
        <v>2566</v>
      </c>
      <c r="B46" s="24" t="s">
        <v>31</v>
      </c>
      <c r="C46" s="24" t="s">
        <v>32</v>
      </c>
      <c r="D46" s="24" t="s">
        <v>33</v>
      </c>
      <c r="E46" s="24" t="s">
        <v>34</v>
      </c>
      <c r="F46" s="24" t="s">
        <v>35</v>
      </c>
      <c r="G46" s="25" t="s">
        <v>107</v>
      </c>
      <c r="H46" s="26" t="n">
        <v>62743.7</v>
      </c>
      <c r="I46" s="24" t="s">
        <v>37</v>
      </c>
      <c r="J46" s="24" t="s">
        <v>44</v>
      </c>
      <c r="K46" s="24" t="s">
        <v>8</v>
      </c>
      <c r="L46" s="26" t="n">
        <v>62743.7</v>
      </c>
      <c r="M46" s="26" t="n">
        <v>62743.7</v>
      </c>
      <c r="N46" s="32" t="s">
        <v>63</v>
      </c>
      <c r="O46" s="24" t="s">
        <v>64</v>
      </c>
      <c r="P46" s="24" t="n">
        <v>65117328208</v>
      </c>
      <c r="Q46" s="28" t="n">
        <v>243229</v>
      </c>
      <c r="R46" s="28" t="n">
        <v>243350</v>
      </c>
    </row>
    <row r="47" customFormat="false" ht="21" hidden="false" customHeight="false" outlineLevel="0" collapsed="false">
      <c r="A47" s="15" t="n">
        <v>2566</v>
      </c>
      <c r="B47" s="20" t="s">
        <v>31</v>
      </c>
      <c r="C47" s="20" t="s">
        <v>32</v>
      </c>
      <c r="D47" s="20" t="s">
        <v>33</v>
      </c>
      <c r="E47" s="20" t="s">
        <v>34</v>
      </c>
      <c r="F47" s="20" t="s">
        <v>35</v>
      </c>
      <c r="G47" s="20" t="s">
        <v>108</v>
      </c>
      <c r="H47" s="13" t="n">
        <v>85233</v>
      </c>
      <c r="I47" s="20" t="s">
        <v>37</v>
      </c>
      <c r="J47" s="20" t="s">
        <v>44</v>
      </c>
      <c r="K47" s="20" t="s">
        <v>8</v>
      </c>
      <c r="L47" s="13" t="n">
        <v>85233</v>
      </c>
      <c r="M47" s="13" t="n">
        <v>85233</v>
      </c>
      <c r="N47" s="30" t="n">
        <v>3710600889945</v>
      </c>
      <c r="O47" s="24" t="s">
        <v>84</v>
      </c>
      <c r="P47" s="1" t="n">
        <v>65127006973</v>
      </c>
      <c r="Q47" s="22" t="n">
        <v>243230</v>
      </c>
      <c r="R47" s="22" t="n">
        <v>243237</v>
      </c>
    </row>
    <row r="48" s="24" customFormat="true" ht="42" hidden="false" customHeight="false" outlineLevel="0" collapsed="false">
      <c r="A48" s="23" t="n">
        <v>2566</v>
      </c>
      <c r="B48" s="24" t="s">
        <v>31</v>
      </c>
      <c r="C48" s="24" t="s">
        <v>32</v>
      </c>
      <c r="D48" s="24" t="s">
        <v>33</v>
      </c>
      <c r="E48" s="24" t="s">
        <v>34</v>
      </c>
      <c r="F48" s="24" t="s">
        <v>35</v>
      </c>
      <c r="G48" s="25" t="s">
        <v>109</v>
      </c>
      <c r="H48" s="26" t="n">
        <v>103000</v>
      </c>
      <c r="I48" s="24" t="s">
        <v>37</v>
      </c>
      <c r="J48" s="24" t="s">
        <v>44</v>
      </c>
      <c r="K48" s="24" t="s">
        <v>8</v>
      </c>
      <c r="L48" s="26" t="n">
        <v>103000</v>
      </c>
      <c r="M48" s="26" t="n">
        <v>103000</v>
      </c>
      <c r="N48" s="30" t="n">
        <v>2710300031840</v>
      </c>
      <c r="O48" s="24" t="s">
        <v>92</v>
      </c>
      <c r="P48" s="24" t="n">
        <v>65127166346</v>
      </c>
      <c r="Q48" s="28" t="n">
        <v>243244</v>
      </c>
      <c r="R48" s="28" t="n">
        <v>243259</v>
      </c>
    </row>
    <row r="49" customFormat="false" ht="21" hidden="false" customHeight="false" outlineLevel="0" collapsed="false">
      <c r="A49" s="15" t="n">
        <v>2566</v>
      </c>
      <c r="B49" s="20" t="s">
        <v>31</v>
      </c>
      <c r="C49" s="20" t="s">
        <v>32</v>
      </c>
      <c r="D49" s="20" t="s">
        <v>33</v>
      </c>
      <c r="E49" s="20" t="s">
        <v>34</v>
      </c>
      <c r="F49" s="20" t="s">
        <v>35</v>
      </c>
      <c r="G49" s="20" t="s">
        <v>110</v>
      </c>
      <c r="H49" s="13" t="n">
        <v>15396</v>
      </c>
      <c r="I49" s="20" t="s">
        <v>37</v>
      </c>
      <c r="J49" s="20" t="s">
        <v>44</v>
      </c>
      <c r="K49" s="20" t="s">
        <v>8</v>
      </c>
      <c r="L49" s="13" t="n">
        <v>15396</v>
      </c>
      <c r="M49" s="13" t="n">
        <v>15396</v>
      </c>
      <c r="N49" s="32" t="s">
        <v>97</v>
      </c>
      <c r="O49" s="24" t="s">
        <v>98</v>
      </c>
      <c r="P49" s="1" t="n">
        <v>65127329958</v>
      </c>
      <c r="Q49" s="22" t="n">
        <v>243245</v>
      </c>
      <c r="R49" s="22" t="n">
        <v>243252</v>
      </c>
    </row>
    <row r="50" s="24" customFormat="true" ht="42" hidden="false" customHeight="false" outlineLevel="0" collapsed="false">
      <c r="A50" s="23" t="n">
        <v>2566</v>
      </c>
      <c r="B50" s="24" t="s">
        <v>31</v>
      </c>
      <c r="C50" s="24" t="s">
        <v>32</v>
      </c>
      <c r="D50" s="24" t="s">
        <v>33</v>
      </c>
      <c r="E50" s="24" t="s">
        <v>34</v>
      </c>
      <c r="F50" s="24" t="s">
        <v>35</v>
      </c>
      <c r="G50" s="25" t="s">
        <v>111</v>
      </c>
      <c r="H50" s="26" t="n">
        <v>800</v>
      </c>
      <c r="I50" s="24" t="s">
        <v>37</v>
      </c>
      <c r="J50" s="24" t="s">
        <v>44</v>
      </c>
      <c r="K50" s="24" t="s">
        <v>8</v>
      </c>
      <c r="L50" s="26" t="n">
        <v>800</v>
      </c>
      <c r="M50" s="26" t="n">
        <v>800</v>
      </c>
      <c r="N50" s="30" t="n">
        <v>271060019969</v>
      </c>
      <c r="O50" s="24" t="s">
        <v>46</v>
      </c>
      <c r="P50" s="24" t="n">
        <v>65127384395</v>
      </c>
      <c r="Q50" s="28" t="n">
        <v>243248</v>
      </c>
      <c r="R50" s="28" t="n">
        <v>243255</v>
      </c>
    </row>
    <row r="51" s="24" customFormat="true" ht="63" hidden="false" customHeight="false" outlineLevel="0" collapsed="false">
      <c r="A51" s="23" t="n">
        <v>2566</v>
      </c>
      <c r="B51" s="24" t="s">
        <v>31</v>
      </c>
      <c r="C51" s="24" t="s">
        <v>32</v>
      </c>
      <c r="D51" s="24" t="s">
        <v>33</v>
      </c>
      <c r="E51" s="24" t="s">
        <v>34</v>
      </c>
      <c r="F51" s="24" t="s">
        <v>35</v>
      </c>
      <c r="G51" s="25" t="s">
        <v>112</v>
      </c>
      <c r="H51" s="26" t="n">
        <v>7540</v>
      </c>
      <c r="I51" s="24" t="s">
        <v>37</v>
      </c>
      <c r="J51" s="24" t="s">
        <v>44</v>
      </c>
      <c r="K51" s="24" t="s">
        <v>8</v>
      </c>
      <c r="L51" s="26" t="n">
        <v>7540</v>
      </c>
      <c r="M51" s="26" t="n">
        <v>7540</v>
      </c>
      <c r="N51" s="30" t="n">
        <v>3710300211188</v>
      </c>
      <c r="O51" s="24" t="s">
        <v>113</v>
      </c>
      <c r="P51" s="24" t="n">
        <v>65127418277</v>
      </c>
      <c r="Q51" s="28" t="n">
        <v>243248</v>
      </c>
      <c r="R51" s="28" t="n">
        <v>243255</v>
      </c>
    </row>
    <row r="52" s="24" customFormat="true" ht="42" hidden="false" customHeight="false" outlineLevel="0" collapsed="false">
      <c r="A52" s="23" t="n">
        <v>2566</v>
      </c>
      <c r="B52" s="24" t="s">
        <v>31</v>
      </c>
      <c r="C52" s="24" t="s">
        <v>32</v>
      </c>
      <c r="D52" s="24" t="s">
        <v>33</v>
      </c>
      <c r="E52" s="24" t="s">
        <v>34</v>
      </c>
      <c r="F52" s="24" t="s">
        <v>35</v>
      </c>
      <c r="G52" s="25" t="s">
        <v>114</v>
      </c>
      <c r="H52" s="26" t="n">
        <v>1500</v>
      </c>
      <c r="I52" s="24" t="s">
        <v>37</v>
      </c>
      <c r="J52" s="24" t="s">
        <v>44</v>
      </c>
      <c r="K52" s="24" t="s">
        <v>8</v>
      </c>
      <c r="L52" s="26" t="n">
        <v>1500</v>
      </c>
      <c r="M52" s="26" t="n">
        <v>1500</v>
      </c>
      <c r="N52" s="30" t="n">
        <v>3710300211188</v>
      </c>
      <c r="O52" s="24" t="s">
        <v>113</v>
      </c>
      <c r="P52" s="24" t="n">
        <v>65127419382</v>
      </c>
      <c r="Q52" s="28" t="n">
        <v>243248</v>
      </c>
      <c r="R52" s="28" t="n">
        <v>243255</v>
      </c>
    </row>
    <row r="53" s="24" customFormat="true" ht="63" hidden="false" customHeight="false" outlineLevel="0" collapsed="false">
      <c r="A53" s="23" t="n">
        <v>2566</v>
      </c>
      <c r="B53" s="24" t="s">
        <v>31</v>
      </c>
      <c r="C53" s="24" t="s">
        <v>32</v>
      </c>
      <c r="D53" s="24" t="s">
        <v>33</v>
      </c>
      <c r="E53" s="24" t="s">
        <v>34</v>
      </c>
      <c r="F53" s="24" t="s">
        <v>35</v>
      </c>
      <c r="G53" s="25" t="s">
        <v>115</v>
      </c>
      <c r="H53" s="26" t="n">
        <v>5600</v>
      </c>
      <c r="I53" s="24" t="s">
        <v>37</v>
      </c>
      <c r="J53" s="24" t="s">
        <v>44</v>
      </c>
      <c r="K53" s="24" t="s">
        <v>8</v>
      </c>
      <c r="L53" s="26" t="n">
        <v>5600</v>
      </c>
      <c r="M53" s="26" t="n">
        <v>5600</v>
      </c>
      <c r="N53" s="30" t="n">
        <v>1719900422815</v>
      </c>
      <c r="O53" s="24" t="s">
        <v>116</v>
      </c>
      <c r="P53" s="24" t="n">
        <v>65127419651</v>
      </c>
      <c r="Q53" s="28" t="n">
        <v>243248</v>
      </c>
      <c r="R53" s="28" t="n">
        <v>243255</v>
      </c>
    </row>
    <row r="54" s="24" customFormat="true" ht="63" hidden="false" customHeight="false" outlineLevel="0" collapsed="false">
      <c r="A54" s="23" t="n">
        <v>2566</v>
      </c>
      <c r="B54" s="24" t="s">
        <v>31</v>
      </c>
      <c r="C54" s="24" t="s">
        <v>32</v>
      </c>
      <c r="D54" s="24" t="s">
        <v>33</v>
      </c>
      <c r="E54" s="24" t="s">
        <v>34</v>
      </c>
      <c r="F54" s="24" t="s">
        <v>35</v>
      </c>
      <c r="G54" s="25" t="s">
        <v>117</v>
      </c>
      <c r="H54" s="26" t="n">
        <v>29280</v>
      </c>
      <c r="I54" s="24" t="s">
        <v>37</v>
      </c>
      <c r="J54" s="24" t="s">
        <v>44</v>
      </c>
      <c r="K54" s="24" t="s">
        <v>8</v>
      </c>
      <c r="L54" s="26" t="n">
        <v>29280</v>
      </c>
      <c r="M54" s="26" t="n">
        <v>29280</v>
      </c>
      <c r="N54" s="30" t="n">
        <v>3710300244060</v>
      </c>
      <c r="O54" s="24" t="s">
        <v>42</v>
      </c>
      <c r="P54" s="24" t="n">
        <v>65127508842</v>
      </c>
      <c r="Q54" s="28" t="n">
        <v>243251</v>
      </c>
      <c r="R54" s="28" t="n">
        <v>243266</v>
      </c>
    </row>
    <row r="55" customFormat="false" ht="21" hidden="false" customHeight="false" outlineLevel="0" collapsed="false">
      <c r="A55" s="15" t="n">
        <v>2566</v>
      </c>
      <c r="B55" s="20" t="s">
        <v>31</v>
      </c>
      <c r="C55" s="20" t="s">
        <v>32</v>
      </c>
      <c r="D55" s="20" t="s">
        <v>33</v>
      </c>
      <c r="E55" s="20" t="s">
        <v>34</v>
      </c>
      <c r="F55" s="20" t="s">
        <v>35</v>
      </c>
      <c r="G55" s="20" t="s">
        <v>118</v>
      </c>
      <c r="H55" s="13" t="n">
        <v>5100</v>
      </c>
      <c r="I55" s="20" t="s">
        <v>37</v>
      </c>
      <c r="J55" s="20" t="s">
        <v>44</v>
      </c>
      <c r="K55" s="20" t="s">
        <v>8</v>
      </c>
      <c r="L55" s="13" t="n">
        <v>5100</v>
      </c>
      <c r="M55" s="13" t="n">
        <v>5100</v>
      </c>
      <c r="N55" s="14" t="n">
        <v>3710300390139</v>
      </c>
      <c r="O55" s="20" t="s">
        <v>119</v>
      </c>
      <c r="P55" s="1" t="n">
        <v>65127433403</v>
      </c>
      <c r="Q55" s="22" t="n">
        <v>243256</v>
      </c>
      <c r="R55" s="22" t="n">
        <v>243271</v>
      </c>
    </row>
    <row r="56" s="24" customFormat="true" ht="168" hidden="false" customHeight="false" outlineLevel="0" collapsed="false">
      <c r="A56" s="23" t="n">
        <v>2566</v>
      </c>
      <c r="B56" s="24" t="s">
        <v>31</v>
      </c>
      <c r="C56" s="24" t="s">
        <v>32</v>
      </c>
      <c r="D56" s="24" t="s">
        <v>33</v>
      </c>
      <c r="E56" s="24" t="s">
        <v>34</v>
      </c>
      <c r="F56" s="24" t="s">
        <v>35</v>
      </c>
      <c r="G56" s="25" t="s">
        <v>120</v>
      </c>
      <c r="H56" s="26" t="n">
        <v>6834000</v>
      </c>
      <c r="I56" s="24" t="s">
        <v>54</v>
      </c>
      <c r="J56" s="24" t="s">
        <v>44</v>
      </c>
      <c r="K56" s="25" t="s">
        <v>6</v>
      </c>
      <c r="L56" s="26" t="n">
        <v>7068551.82</v>
      </c>
      <c r="M56" s="26" t="n">
        <v>6822000</v>
      </c>
      <c r="N56" s="32" t="s">
        <v>121</v>
      </c>
      <c r="O56" s="24" t="s">
        <v>122</v>
      </c>
      <c r="P56" s="24" t="n">
        <v>65097668823</v>
      </c>
      <c r="Q56" s="28" t="n">
        <v>243256</v>
      </c>
      <c r="R56" s="28" t="n">
        <v>243376</v>
      </c>
    </row>
    <row r="57" s="24" customFormat="true" ht="63" hidden="false" customHeight="false" outlineLevel="0" collapsed="false">
      <c r="A57" s="23" t="n">
        <v>2566</v>
      </c>
      <c r="B57" s="24" t="s">
        <v>31</v>
      </c>
      <c r="C57" s="24" t="s">
        <v>32</v>
      </c>
      <c r="D57" s="24" t="s">
        <v>33</v>
      </c>
      <c r="E57" s="24" t="s">
        <v>34</v>
      </c>
      <c r="F57" s="24" t="s">
        <v>35</v>
      </c>
      <c r="G57" s="25" t="s">
        <v>123</v>
      </c>
      <c r="H57" s="26" t="n">
        <v>3850</v>
      </c>
      <c r="I57" s="24" t="s">
        <v>37</v>
      </c>
      <c r="J57" s="24" t="s">
        <v>44</v>
      </c>
      <c r="K57" s="24" t="s">
        <v>8</v>
      </c>
      <c r="L57" s="26" t="n">
        <v>3850</v>
      </c>
      <c r="M57" s="26" t="n">
        <v>3850</v>
      </c>
      <c r="N57" s="30" t="n">
        <v>3710300211188</v>
      </c>
      <c r="O57" s="24" t="s">
        <v>113</v>
      </c>
      <c r="P57" s="24" t="n">
        <v>65127474508</v>
      </c>
      <c r="Q57" s="28" t="n">
        <v>243257</v>
      </c>
      <c r="R57" s="28" t="n">
        <v>243264</v>
      </c>
    </row>
    <row r="58" s="24" customFormat="true" ht="42" hidden="false" customHeight="false" outlineLevel="0" collapsed="false">
      <c r="A58" s="23" t="n">
        <v>2566</v>
      </c>
      <c r="B58" s="24" t="s">
        <v>31</v>
      </c>
      <c r="C58" s="24" t="s">
        <v>32</v>
      </c>
      <c r="D58" s="24" t="s">
        <v>33</v>
      </c>
      <c r="E58" s="24" t="s">
        <v>34</v>
      </c>
      <c r="F58" s="24" t="s">
        <v>35</v>
      </c>
      <c r="G58" s="25" t="s">
        <v>124</v>
      </c>
      <c r="H58" s="26" t="n">
        <v>2700</v>
      </c>
      <c r="I58" s="24" t="s">
        <v>37</v>
      </c>
      <c r="J58" s="24" t="s">
        <v>44</v>
      </c>
      <c r="K58" s="24" t="s">
        <v>8</v>
      </c>
      <c r="L58" s="26" t="n">
        <v>2700</v>
      </c>
      <c r="M58" s="26" t="n">
        <v>2700</v>
      </c>
      <c r="N58" s="30" t="n">
        <v>3720300306553</v>
      </c>
      <c r="O58" s="24" t="s">
        <v>125</v>
      </c>
      <c r="P58" s="24" t="n">
        <v>66017032071</v>
      </c>
      <c r="Q58" s="28" t="n">
        <v>243259</v>
      </c>
      <c r="R58" s="28" t="n">
        <v>243266</v>
      </c>
    </row>
    <row r="59" s="24" customFormat="true" ht="63" hidden="false" customHeight="false" outlineLevel="0" collapsed="false">
      <c r="A59" s="23" t="n">
        <v>2566</v>
      </c>
      <c r="B59" s="24" t="s">
        <v>31</v>
      </c>
      <c r="C59" s="24" t="s">
        <v>32</v>
      </c>
      <c r="D59" s="24" t="s">
        <v>33</v>
      </c>
      <c r="E59" s="24" t="s">
        <v>34</v>
      </c>
      <c r="F59" s="24" t="s">
        <v>35</v>
      </c>
      <c r="G59" s="25" t="s">
        <v>126</v>
      </c>
      <c r="H59" s="26" t="n">
        <v>24500</v>
      </c>
      <c r="I59" s="24" t="s">
        <v>37</v>
      </c>
      <c r="J59" s="24" t="s">
        <v>44</v>
      </c>
      <c r="K59" s="24" t="s">
        <v>8</v>
      </c>
      <c r="L59" s="26" t="n">
        <v>24500</v>
      </c>
      <c r="M59" s="26" t="n">
        <v>24500</v>
      </c>
      <c r="N59" s="30" t="n">
        <v>1719900422815</v>
      </c>
      <c r="O59" s="24" t="s">
        <v>116</v>
      </c>
      <c r="P59" s="33" t="n">
        <v>66017030220</v>
      </c>
      <c r="Q59" s="28" t="n">
        <v>243263</v>
      </c>
      <c r="R59" s="28" t="n">
        <v>243272</v>
      </c>
    </row>
    <row r="60" s="24" customFormat="true" ht="63" hidden="false" customHeight="false" outlineLevel="0" collapsed="false">
      <c r="A60" s="23" t="n">
        <v>2566</v>
      </c>
      <c r="B60" s="24" t="s">
        <v>31</v>
      </c>
      <c r="C60" s="24" t="s">
        <v>32</v>
      </c>
      <c r="D60" s="24" t="s">
        <v>33</v>
      </c>
      <c r="E60" s="24" t="s">
        <v>34</v>
      </c>
      <c r="F60" s="24" t="s">
        <v>35</v>
      </c>
      <c r="G60" s="25" t="s">
        <v>127</v>
      </c>
      <c r="H60" s="26" t="n">
        <v>25500</v>
      </c>
      <c r="I60" s="24" t="s">
        <v>37</v>
      </c>
      <c r="J60" s="24" t="s">
        <v>44</v>
      </c>
      <c r="K60" s="24" t="s">
        <v>8</v>
      </c>
      <c r="L60" s="26" t="n">
        <v>25500</v>
      </c>
      <c r="M60" s="26" t="n">
        <v>25500</v>
      </c>
      <c r="N60" s="27" t="s">
        <v>48</v>
      </c>
      <c r="O60" s="24" t="s">
        <v>49</v>
      </c>
      <c r="P60" s="24" t="n">
        <v>66017029375</v>
      </c>
      <c r="Q60" s="28" t="n">
        <v>243263</v>
      </c>
      <c r="R60" s="28" t="n">
        <v>243272</v>
      </c>
    </row>
    <row r="61" s="24" customFormat="true" ht="84" hidden="false" customHeight="false" outlineLevel="0" collapsed="false">
      <c r="A61" s="23" t="n">
        <v>2566</v>
      </c>
      <c r="B61" s="24" t="s">
        <v>31</v>
      </c>
      <c r="C61" s="24" t="s">
        <v>32</v>
      </c>
      <c r="D61" s="24" t="s">
        <v>33</v>
      </c>
      <c r="E61" s="24" t="s">
        <v>34</v>
      </c>
      <c r="F61" s="24" t="s">
        <v>35</v>
      </c>
      <c r="G61" s="25" t="s">
        <v>128</v>
      </c>
      <c r="H61" s="26" t="n">
        <v>80000</v>
      </c>
      <c r="I61" s="24" t="s">
        <v>37</v>
      </c>
      <c r="J61" s="24" t="s">
        <v>44</v>
      </c>
      <c r="K61" s="24" t="s">
        <v>8</v>
      </c>
      <c r="L61" s="26" t="n">
        <v>80000</v>
      </c>
      <c r="M61" s="26" t="n">
        <v>80000</v>
      </c>
      <c r="N61" s="30" t="n">
        <v>3601100617239</v>
      </c>
      <c r="O61" s="24" t="s">
        <v>129</v>
      </c>
      <c r="P61" s="24" t="n">
        <v>66017030410</v>
      </c>
      <c r="Q61" s="28" t="n">
        <v>243263</v>
      </c>
      <c r="R61" s="28" t="n">
        <v>243272</v>
      </c>
    </row>
    <row r="62" s="24" customFormat="true" ht="71.25" hidden="false" customHeight="true" outlineLevel="0" collapsed="false">
      <c r="A62" s="23" t="n">
        <v>2566</v>
      </c>
      <c r="B62" s="24" t="s">
        <v>31</v>
      </c>
      <c r="C62" s="24" t="s">
        <v>32</v>
      </c>
      <c r="D62" s="24" t="s">
        <v>33</v>
      </c>
      <c r="E62" s="24" t="s">
        <v>34</v>
      </c>
      <c r="F62" s="24" t="s">
        <v>35</v>
      </c>
      <c r="G62" s="25" t="s">
        <v>130</v>
      </c>
      <c r="H62" s="26" t="n">
        <v>15000</v>
      </c>
      <c r="I62" s="24" t="s">
        <v>37</v>
      </c>
      <c r="J62" s="24" t="s">
        <v>44</v>
      </c>
      <c r="K62" s="24" t="s">
        <v>8</v>
      </c>
      <c r="L62" s="26" t="n">
        <v>15000</v>
      </c>
      <c r="M62" s="26" t="n">
        <v>15000</v>
      </c>
      <c r="N62" s="30" t="n">
        <v>3710500318369</v>
      </c>
      <c r="O62" s="24" t="s">
        <v>131</v>
      </c>
      <c r="P62" s="24" t="n">
        <v>66017030109</v>
      </c>
      <c r="Q62" s="28" t="n">
        <v>243263</v>
      </c>
      <c r="R62" s="28" t="n">
        <v>243272</v>
      </c>
    </row>
    <row r="63" customFormat="false" ht="21" hidden="false" customHeight="false" outlineLevel="0" collapsed="false">
      <c r="A63" s="15" t="n">
        <v>2566</v>
      </c>
      <c r="B63" s="20" t="s">
        <v>31</v>
      </c>
      <c r="C63" s="20" t="s">
        <v>32</v>
      </c>
      <c r="D63" s="20" t="s">
        <v>33</v>
      </c>
      <c r="E63" s="20" t="s">
        <v>34</v>
      </c>
      <c r="F63" s="20" t="s">
        <v>35</v>
      </c>
      <c r="G63" s="20" t="s">
        <v>132</v>
      </c>
      <c r="H63" s="13" t="n">
        <v>8554.65</v>
      </c>
      <c r="I63" s="20" t="s">
        <v>37</v>
      </c>
      <c r="J63" s="20" t="s">
        <v>44</v>
      </c>
      <c r="K63" s="20" t="s">
        <v>8</v>
      </c>
      <c r="L63" s="13" t="n">
        <v>8554.65</v>
      </c>
      <c r="M63" s="13" t="n">
        <v>8554.65</v>
      </c>
      <c r="N63" s="32" t="s">
        <v>39</v>
      </c>
      <c r="O63" s="20" t="s">
        <v>40</v>
      </c>
      <c r="P63" s="1" t="n">
        <v>66017132263</v>
      </c>
      <c r="Q63" s="22" t="n">
        <v>243263</v>
      </c>
      <c r="R63" s="22" t="n">
        <v>243270</v>
      </c>
    </row>
    <row r="64" s="24" customFormat="true" ht="42" hidden="false" customHeight="false" outlineLevel="0" collapsed="false">
      <c r="A64" s="23" t="n">
        <v>2566</v>
      </c>
      <c r="B64" s="24" t="s">
        <v>31</v>
      </c>
      <c r="C64" s="24" t="s">
        <v>32</v>
      </c>
      <c r="D64" s="24" t="s">
        <v>33</v>
      </c>
      <c r="E64" s="24" t="s">
        <v>34</v>
      </c>
      <c r="F64" s="24" t="s">
        <v>35</v>
      </c>
      <c r="G64" s="25" t="s">
        <v>133</v>
      </c>
      <c r="H64" s="26" t="n">
        <v>115000</v>
      </c>
      <c r="I64" s="24" t="s">
        <v>37</v>
      </c>
      <c r="J64" s="24" t="s">
        <v>44</v>
      </c>
      <c r="K64" s="24" t="s">
        <v>8</v>
      </c>
      <c r="L64" s="26" t="n">
        <v>115000</v>
      </c>
      <c r="M64" s="26" t="n">
        <v>115000</v>
      </c>
      <c r="N64" s="30" t="n">
        <v>3710600889945</v>
      </c>
      <c r="O64" s="24" t="s">
        <v>84</v>
      </c>
      <c r="P64" s="24" t="n">
        <v>65127501013</v>
      </c>
      <c r="Q64" s="28" t="n">
        <v>243263</v>
      </c>
      <c r="R64" s="28" t="n">
        <v>243270</v>
      </c>
    </row>
    <row r="65" customFormat="false" ht="21" hidden="false" customHeight="false" outlineLevel="0" collapsed="false">
      <c r="A65" s="15" t="n">
        <v>2566</v>
      </c>
      <c r="B65" s="20" t="s">
        <v>31</v>
      </c>
      <c r="C65" s="20" t="s">
        <v>32</v>
      </c>
      <c r="D65" s="20" t="s">
        <v>33</v>
      </c>
      <c r="E65" s="20" t="s">
        <v>34</v>
      </c>
      <c r="F65" s="20" t="s">
        <v>35</v>
      </c>
      <c r="G65" s="20" t="s">
        <v>134</v>
      </c>
      <c r="H65" s="13" t="n">
        <v>2000</v>
      </c>
      <c r="I65" s="20" t="s">
        <v>37</v>
      </c>
      <c r="J65" s="20" t="s">
        <v>44</v>
      </c>
      <c r="K65" s="20" t="s">
        <v>8</v>
      </c>
      <c r="L65" s="13" t="n">
        <v>2000</v>
      </c>
      <c r="M65" s="13" t="n">
        <v>2000</v>
      </c>
      <c r="N65" s="14" t="n">
        <v>3770700096769</v>
      </c>
      <c r="O65" s="20" t="s">
        <v>135</v>
      </c>
      <c r="P65" s="1" t="n">
        <v>66017011497</v>
      </c>
      <c r="Q65" s="22" t="n">
        <v>243265</v>
      </c>
      <c r="R65" s="22" t="n">
        <v>243272</v>
      </c>
    </row>
    <row r="66" s="24" customFormat="true" ht="42" hidden="false" customHeight="false" outlineLevel="0" collapsed="false">
      <c r="A66" s="23" t="n">
        <v>2566</v>
      </c>
      <c r="B66" s="24" t="s">
        <v>31</v>
      </c>
      <c r="C66" s="24" t="s">
        <v>32</v>
      </c>
      <c r="D66" s="24" t="s">
        <v>33</v>
      </c>
      <c r="E66" s="24" t="s">
        <v>34</v>
      </c>
      <c r="F66" s="24" t="s">
        <v>35</v>
      </c>
      <c r="G66" s="25" t="s">
        <v>136</v>
      </c>
      <c r="H66" s="26" t="n">
        <v>31942</v>
      </c>
      <c r="I66" s="24" t="s">
        <v>37</v>
      </c>
      <c r="J66" s="24" t="s">
        <v>44</v>
      </c>
      <c r="K66" s="24" t="s">
        <v>8</v>
      </c>
      <c r="L66" s="26" t="n">
        <v>31942</v>
      </c>
      <c r="M66" s="26" t="n">
        <v>31942</v>
      </c>
      <c r="N66" s="32" t="s">
        <v>137</v>
      </c>
      <c r="O66" s="24" t="s">
        <v>52</v>
      </c>
      <c r="P66" s="24" t="n">
        <v>66017125775</v>
      </c>
      <c r="Q66" s="28" t="n">
        <v>243265</v>
      </c>
      <c r="R66" s="28" t="n">
        <v>243272</v>
      </c>
    </row>
    <row r="67" s="24" customFormat="true" ht="42" hidden="false" customHeight="false" outlineLevel="0" collapsed="false">
      <c r="A67" s="23" t="n">
        <v>2566</v>
      </c>
      <c r="B67" s="24" t="s">
        <v>31</v>
      </c>
      <c r="C67" s="24" t="s">
        <v>32</v>
      </c>
      <c r="D67" s="24" t="s">
        <v>33</v>
      </c>
      <c r="E67" s="24" t="s">
        <v>34</v>
      </c>
      <c r="F67" s="24" t="s">
        <v>35</v>
      </c>
      <c r="G67" s="25" t="s">
        <v>138</v>
      </c>
      <c r="H67" s="26" t="n">
        <v>29100</v>
      </c>
      <c r="I67" s="24" t="s">
        <v>37</v>
      </c>
      <c r="J67" s="24" t="s">
        <v>44</v>
      </c>
      <c r="K67" s="24" t="s">
        <v>8</v>
      </c>
      <c r="L67" s="26" t="n">
        <v>29100</v>
      </c>
      <c r="M67" s="26" t="n">
        <v>29100</v>
      </c>
      <c r="N67" s="32" t="s">
        <v>137</v>
      </c>
      <c r="O67" s="24" t="s">
        <v>52</v>
      </c>
      <c r="P67" s="24" t="n">
        <v>66017140677</v>
      </c>
      <c r="Q67" s="28" t="n">
        <v>243265</v>
      </c>
      <c r="R67" s="28" t="n">
        <v>243272</v>
      </c>
    </row>
    <row r="68" customFormat="false" ht="21" hidden="false" customHeight="false" outlineLevel="0" collapsed="false">
      <c r="A68" s="15" t="n">
        <v>2566</v>
      </c>
      <c r="B68" s="20" t="s">
        <v>31</v>
      </c>
      <c r="C68" s="20" t="s">
        <v>32</v>
      </c>
      <c r="D68" s="20" t="s">
        <v>33</v>
      </c>
      <c r="E68" s="20" t="s">
        <v>34</v>
      </c>
      <c r="F68" s="20" t="s">
        <v>35</v>
      </c>
      <c r="G68" s="20" t="s">
        <v>139</v>
      </c>
      <c r="H68" s="13" t="n">
        <v>1650</v>
      </c>
      <c r="I68" s="20" t="s">
        <v>37</v>
      </c>
      <c r="J68" s="20" t="s">
        <v>44</v>
      </c>
      <c r="K68" s="20" t="s">
        <v>8</v>
      </c>
      <c r="L68" s="13" t="n">
        <v>1650</v>
      </c>
      <c r="M68" s="13" t="n">
        <v>1650</v>
      </c>
      <c r="N68" s="21" t="s">
        <v>140</v>
      </c>
      <c r="O68" s="20" t="s">
        <v>141</v>
      </c>
      <c r="P68" s="1" t="n">
        <v>66017031984</v>
      </c>
      <c r="Q68" s="22" t="n">
        <v>243269</v>
      </c>
      <c r="R68" s="22" t="n">
        <v>243276</v>
      </c>
    </row>
    <row r="69" s="24" customFormat="true" ht="84" hidden="false" customHeight="false" outlineLevel="0" collapsed="false">
      <c r="A69" s="23" t="n">
        <v>2566</v>
      </c>
      <c r="B69" s="24" t="s">
        <v>31</v>
      </c>
      <c r="C69" s="24" t="s">
        <v>32</v>
      </c>
      <c r="D69" s="24" t="s">
        <v>33</v>
      </c>
      <c r="E69" s="24" t="s">
        <v>34</v>
      </c>
      <c r="F69" s="24" t="s">
        <v>35</v>
      </c>
      <c r="G69" s="25" t="s">
        <v>142</v>
      </c>
      <c r="H69" s="26" t="n">
        <v>14700</v>
      </c>
      <c r="I69" s="24" t="s">
        <v>37</v>
      </c>
      <c r="J69" s="24" t="s">
        <v>44</v>
      </c>
      <c r="K69" s="24" t="s">
        <v>8</v>
      </c>
      <c r="L69" s="26" t="n">
        <v>14700</v>
      </c>
      <c r="M69" s="26" t="n">
        <v>14700</v>
      </c>
      <c r="N69" s="30" t="n">
        <v>3710500318369</v>
      </c>
      <c r="O69" s="24" t="s">
        <v>131</v>
      </c>
      <c r="P69" s="24" t="n">
        <v>66017211661</v>
      </c>
      <c r="Q69" s="28" t="n">
        <v>243273</v>
      </c>
      <c r="R69" s="28" t="n">
        <v>243280</v>
      </c>
    </row>
    <row r="70" s="24" customFormat="true" ht="63" hidden="false" customHeight="false" outlineLevel="0" collapsed="false">
      <c r="A70" s="23" t="n">
        <v>2566</v>
      </c>
      <c r="B70" s="24" t="s">
        <v>31</v>
      </c>
      <c r="C70" s="24" t="s">
        <v>32</v>
      </c>
      <c r="D70" s="24" t="s">
        <v>33</v>
      </c>
      <c r="E70" s="24" t="s">
        <v>34</v>
      </c>
      <c r="F70" s="24" t="s">
        <v>35</v>
      </c>
      <c r="G70" s="25" t="s">
        <v>143</v>
      </c>
      <c r="H70" s="26" t="n">
        <v>1800</v>
      </c>
      <c r="I70" s="24" t="s">
        <v>37</v>
      </c>
      <c r="J70" s="24" t="s">
        <v>44</v>
      </c>
      <c r="K70" s="24" t="s">
        <v>8</v>
      </c>
      <c r="L70" s="26" t="n">
        <v>1800</v>
      </c>
      <c r="M70" s="26" t="n">
        <v>1800</v>
      </c>
      <c r="N70" s="30" t="n">
        <v>3710300372726</v>
      </c>
      <c r="O70" s="24" t="s">
        <v>144</v>
      </c>
      <c r="P70" s="24" t="n">
        <v>66017354422</v>
      </c>
      <c r="Q70" s="28" t="n">
        <v>243273</v>
      </c>
      <c r="R70" s="28" t="n">
        <v>243280</v>
      </c>
    </row>
    <row r="71" s="24" customFormat="true" ht="42" hidden="false" customHeight="false" outlineLevel="0" collapsed="false">
      <c r="A71" s="23" t="n">
        <v>2566</v>
      </c>
      <c r="B71" s="24" t="s">
        <v>31</v>
      </c>
      <c r="C71" s="24" t="s">
        <v>32</v>
      </c>
      <c r="D71" s="24" t="s">
        <v>33</v>
      </c>
      <c r="E71" s="24" t="s">
        <v>34</v>
      </c>
      <c r="F71" s="24" t="s">
        <v>35</v>
      </c>
      <c r="G71" s="25" t="s">
        <v>145</v>
      </c>
      <c r="H71" s="26" t="n">
        <v>10049.81</v>
      </c>
      <c r="I71" s="24" t="s">
        <v>37</v>
      </c>
      <c r="J71" s="24" t="s">
        <v>44</v>
      </c>
      <c r="K71" s="24" t="s">
        <v>8</v>
      </c>
      <c r="L71" s="26" t="n">
        <v>10049.81</v>
      </c>
      <c r="M71" s="26" t="n">
        <v>10049.81</v>
      </c>
      <c r="N71" s="34" t="s">
        <v>146</v>
      </c>
      <c r="O71" s="25" t="s">
        <v>147</v>
      </c>
      <c r="P71" s="24" t="n">
        <v>66017443573</v>
      </c>
      <c r="Q71" s="28" t="n">
        <v>243276</v>
      </c>
      <c r="R71" s="28" t="n">
        <v>243277</v>
      </c>
    </row>
    <row r="72" customFormat="false" ht="21" hidden="false" customHeight="false" outlineLevel="0" collapsed="false">
      <c r="A72" s="15" t="n">
        <v>2566</v>
      </c>
      <c r="B72" s="20" t="s">
        <v>31</v>
      </c>
      <c r="C72" s="20" t="s">
        <v>32</v>
      </c>
      <c r="D72" s="20" t="s">
        <v>33</v>
      </c>
      <c r="E72" s="20" t="s">
        <v>34</v>
      </c>
      <c r="F72" s="20" t="s">
        <v>35</v>
      </c>
      <c r="G72" s="20" t="s">
        <v>148</v>
      </c>
      <c r="H72" s="13" t="n">
        <v>27000</v>
      </c>
      <c r="I72" s="20" t="s">
        <v>37</v>
      </c>
      <c r="J72" s="20" t="s">
        <v>44</v>
      </c>
      <c r="K72" s="20" t="s">
        <v>8</v>
      </c>
      <c r="L72" s="13" t="n">
        <v>27000</v>
      </c>
      <c r="M72" s="13" t="n">
        <v>27000</v>
      </c>
      <c r="N72" s="32" t="s">
        <v>137</v>
      </c>
      <c r="O72" s="20" t="s">
        <v>52</v>
      </c>
      <c r="P72" s="1" t="n">
        <v>66017431051</v>
      </c>
      <c r="Q72" s="22" t="n">
        <v>243277</v>
      </c>
      <c r="R72" s="22" t="n">
        <v>243292</v>
      </c>
    </row>
    <row r="73" s="24" customFormat="true" ht="63" hidden="false" customHeight="false" outlineLevel="0" collapsed="false">
      <c r="A73" s="23" t="n">
        <v>2566</v>
      </c>
      <c r="B73" s="24" t="s">
        <v>31</v>
      </c>
      <c r="C73" s="24" t="s">
        <v>32</v>
      </c>
      <c r="D73" s="24" t="s">
        <v>33</v>
      </c>
      <c r="E73" s="24" t="s">
        <v>34</v>
      </c>
      <c r="F73" s="24" t="s">
        <v>35</v>
      </c>
      <c r="G73" s="25" t="s">
        <v>149</v>
      </c>
      <c r="H73" s="26" t="n">
        <v>16100</v>
      </c>
      <c r="I73" s="24" t="s">
        <v>37</v>
      </c>
      <c r="J73" s="24" t="s">
        <v>44</v>
      </c>
      <c r="K73" s="24" t="s">
        <v>8</v>
      </c>
      <c r="L73" s="26" t="n">
        <v>16100</v>
      </c>
      <c r="M73" s="26" t="n">
        <v>16100</v>
      </c>
      <c r="N73" s="30" t="n">
        <v>3720300306553</v>
      </c>
      <c r="O73" s="24" t="s">
        <v>125</v>
      </c>
      <c r="P73" s="24" t="n">
        <v>66017303786</v>
      </c>
      <c r="Q73" s="28" t="n">
        <v>243277</v>
      </c>
      <c r="R73" s="28" t="n">
        <v>243292</v>
      </c>
    </row>
    <row r="74" customFormat="false" ht="21" hidden="false" customHeight="false" outlineLevel="0" collapsed="false">
      <c r="A74" s="15" t="n">
        <v>2566</v>
      </c>
      <c r="B74" s="20" t="s">
        <v>31</v>
      </c>
      <c r="C74" s="20" t="s">
        <v>32</v>
      </c>
      <c r="D74" s="20" t="s">
        <v>33</v>
      </c>
      <c r="E74" s="20" t="s">
        <v>34</v>
      </c>
      <c r="F74" s="20" t="s">
        <v>35</v>
      </c>
      <c r="G74" s="20" t="s">
        <v>66</v>
      </c>
      <c r="H74" s="13" t="n">
        <v>2033</v>
      </c>
      <c r="I74" s="20" t="s">
        <v>37</v>
      </c>
      <c r="J74" s="20" t="s">
        <v>44</v>
      </c>
      <c r="K74" s="20" t="s">
        <v>8</v>
      </c>
      <c r="L74" s="13" t="n">
        <v>2033</v>
      </c>
      <c r="M74" s="13" t="n">
        <v>2033</v>
      </c>
      <c r="N74" s="21" t="s">
        <v>39</v>
      </c>
      <c r="O74" s="20" t="s">
        <v>40</v>
      </c>
      <c r="P74" s="1" t="n">
        <v>66017304142</v>
      </c>
      <c r="Q74" s="22" t="n">
        <v>243277</v>
      </c>
      <c r="R74" s="22" t="n">
        <v>243284</v>
      </c>
    </row>
    <row r="75" customFormat="false" ht="21" hidden="false" customHeight="false" outlineLevel="0" collapsed="false">
      <c r="A75" s="15" t="n">
        <v>2566</v>
      </c>
      <c r="B75" s="20" t="s">
        <v>31</v>
      </c>
      <c r="C75" s="20" t="s">
        <v>32</v>
      </c>
      <c r="D75" s="20" t="s">
        <v>33</v>
      </c>
      <c r="E75" s="20" t="s">
        <v>34</v>
      </c>
      <c r="F75" s="20" t="s">
        <v>35</v>
      </c>
      <c r="G75" s="20" t="s">
        <v>150</v>
      </c>
      <c r="H75" s="13" t="n">
        <v>1450</v>
      </c>
      <c r="I75" s="20" t="s">
        <v>37</v>
      </c>
      <c r="J75" s="20" t="s">
        <v>44</v>
      </c>
      <c r="K75" s="20" t="s">
        <v>8</v>
      </c>
      <c r="L75" s="13" t="n">
        <v>1450</v>
      </c>
      <c r="M75" s="13" t="n">
        <v>1450</v>
      </c>
      <c r="N75" s="14" t="n">
        <v>1929900102274</v>
      </c>
      <c r="O75" s="20" t="s">
        <v>151</v>
      </c>
      <c r="P75" s="1" t="n">
        <v>66017472811</v>
      </c>
      <c r="Q75" s="22" t="n">
        <v>243278</v>
      </c>
      <c r="R75" s="22" t="n">
        <v>243293</v>
      </c>
    </row>
    <row r="76" s="24" customFormat="true" ht="42" hidden="false" customHeight="false" outlineLevel="0" collapsed="false">
      <c r="A76" s="23" t="n">
        <v>2566</v>
      </c>
      <c r="B76" s="24" t="s">
        <v>31</v>
      </c>
      <c r="C76" s="24" t="s">
        <v>32</v>
      </c>
      <c r="D76" s="24" t="s">
        <v>33</v>
      </c>
      <c r="E76" s="24" t="s">
        <v>34</v>
      </c>
      <c r="F76" s="24" t="s">
        <v>35</v>
      </c>
      <c r="G76" s="25" t="s">
        <v>152</v>
      </c>
      <c r="H76" s="26" t="n">
        <v>6330</v>
      </c>
      <c r="I76" s="24" t="s">
        <v>37</v>
      </c>
      <c r="J76" s="24" t="s">
        <v>44</v>
      </c>
      <c r="K76" s="24" t="s">
        <v>8</v>
      </c>
      <c r="L76" s="26" t="n">
        <v>6330</v>
      </c>
      <c r="M76" s="26" t="n">
        <v>6330</v>
      </c>
      <c r="N76" s="30" t="n">
        <v>3710300522540</v>
      </c>
      <c r="O76" s="24" t="s">
        <v>153</v>
      </c>
      <c r="P76" s="24" t="n">
        <v>66017421536</v>
      </c>
      <c r="Q76" s="28" t="n">
        <v>243280</v>
      </c>
      <c r="R76" s="28" t="n">
        <v>243287</v>
      </c>
    </row>
    <row r="77" s="24" customFormat="true" ht="42" hidden="false" customHeight="false" outlineLevel="0" collapsed="false">
      <c r="A77" s="23" t="n">
        <v>2566</v>
      </c>
      <c r="B77" s="24" t="s">
        <v>31</v>
      </c>
      <c r="C77" s="24" t="s">
        <v>32</v>
      </c>
      <c r="D77" s="24" t="s">
        <v>33</v>
      </c>
      <c r="E77" s="24" t="s">
        <v>34</v>
      </c>
      <c r="F77" s="24" t="s">
        <v>35</v>
      </c>
      <c r="G77" s="25" t="s">
        <v>154</v>
      </c>
      <c r="H77" s="26" t="n">
        <v>3000</v>
      </c>
      <c r="I77" s="24" t="s">
        <v>37</v>
      </c>
      <c r="J77" s="24" t="s">
        <v>44</v>
      </c>
      <c r="K77" s="24" t="s">
        <v>8</v>
      </c>
      <c r="L77" s="26" t="n">
        <v>3000</v>
      </c>
      <c r="M77" s="26" t="n">
        <v>3000</v>
      </c>
      <c r="N77" s="30" t="n">
        <v>3710300522540</v>
      </c>
      <c r="O77" s="24" t="s">
        <v>153</v>
      </c>
      <c r="P77" s="24" t="n">
        <v>66017421294</v>
      </c>
      <c r="Q77" s="28" t="n">
        <v>243280</v>
      </c>
      <c r="R77" s="28" t="n">
        <v>243287</v>
      </c>
    </row>
    <row r="78" s="24" customFormat="true" ht="42" hidden="false" customHeight="false" outlineLevel="0" collapsed="false">
      <c r="A78" s="23" t="n">
        <v>2566</v>
      </c>
      <c r="B78" s="24" t="s">
        <v>31</v>
      </c>
      <c r="C78" s="24" t="s">
        <v>32</v>
      </c>
      <c r="D78" s="24" t="s">
        <v>33</v>
      </c>
      <c r="E78" s="24" t="s">
        <v>34</v>
      </c>
      <c r="F78" s="24" t="s">
        <v>35</v>
      </c>
      <c r="G78" s="25" t="s">
        <v>155</v>
      </c>
      <c r="H78" s="35" t="s">
        <v>156</v>
      </c>
      <c r="I78" s="24" t="s">
        <v>37</v>
      </c>
      <c r="J78" s="24" t="s">
        <v>44</v>
      </c>
      <c r="K78" s="24" t="s">
        <v>8</v>
      </c>
      <c r="L78" s="26" t="n">
        <v>485000</v>
      </c>
      <c r="M78" s="26" t="n">
        <v>485000</v>
      </c>
      <c r="N78" s="32" t="s">
        <v>157</v>
      </c>
      <c r="O78" s="24" t="s">
        <v>70</v>
      </c>
      <c r="P78" s="24" t="n">
        <v>66017006913</v>
      </c>
      <c r="Q78" s="28" t="n">
        <v>243291</v>
      </c>
      <c r="R78" s="28" t="n">
        <v>243351</v>
      </c>
    </row>
    <row r="79" s="24" customFormat="true" ht="42" hidden="false" customHeight="false" outlineLevel="0" collapsed="false">
      <c r="A79" s="23" t="n">
        <v>2566</v>
      </c>
      <c r="B79" s="24" t="s">
        <v>31</v>
      </c>
      <c r="C79" s="24" t="s">
        <v>32</v>
      </c>
      <c r="D79" s="24" t="s">
        <v>33</v>
      </c>
      <c r="E79" s="24" t="s">
        <v>34</v>
      </c>
      <c r="F79" s="24" t="s">
        <v>35</v>
      </c>
      <c r="G79" s="25" t="s">
        <v>158</v>
      </c>
      <c r="H79" s="26" t="n">
        <v>80800</v>
      </c>
      <c r="I79" s="24" t="s">
        <v>37</v>
      </c>
      <c r="J79" s="24" t="s">
        <v>44</v>
      </c>
      <c r="K79" s="24" t="s">
        <v>8</v>
      </c>
      <c r="L79" s="26" t="n">
        <v>80800</v>
      </c>
      <c r="M79" s="26" t="n">
        <v>80800</v>
      </c>
      <c r="N79" s="30" t="n">
        <v>5720799009410</v>
      </c>
      <c r="O79" s="24" t="s">
        <v>159</v>
      </c>
      <c r="P79" s="24" t="n">
        <v>66027130092</v>
      </c>
      <c r="Q79" s="28" t="n">
        <v>243297</v>
      </c>
      <c r="R79" s="28" t="n">
        <v>243304</v>
      </c>
    </row>
    <row r="80" s="24" customFormat="true" ht="42" hidden="false" customHeight="false" outlineLevel="0" collapsed="false">
      <c r="A80" s="23" t="n">
        <v>2566</v>
      </c>
      <c r="B80" s="24" t="s">
        <v>31</v>
      </c>
      <c r="C80" s="24" t="s">
        <v>32</v>
      </c>
      <c r="D80" s="24" t="s">
        <v>33</v>
      </c>
      <c r="E80" s="24" t="s">
        <v>34</v>
      </c>
      <c r="F80" s="24" t="s">
        <v>35</v>
      </c>
      <c r="G80" s="25" t="s">
        <v>160</v>
      </c>
      <c r="H80" s="26" t="n">
        <v>55700</v>
      </c>
      <c r="I80" s="24" t="s">
        <v>37</v>
      </c>
      <c r="J80" s="24" t="s">
        <v>44</v>
      </c>
      <c r="K80" s="24" t="s">
        <v>8</v>
      </c>
      <c r="L80" s="26" t="n">
        <v>55700</v>
      </c>
      <c r="M80" s="26" t="n">
        <v>55700</v>
      </c>
      <c r="N80" s="30" t="n">
        <v>3721000236968</v>
      </c>
      <c r="O80" s="24" t="s">
        <v>161</v>
      </c>
      <c r="P80" s="24" t="n">
        <v>66027151816</v>
      </c>
      <c r="Q80" s="28" t="n">
        <v>243297</v>
      </c>
      <c r="R80" s="28" t="n">
        <v>243304</v>
      </c>
    </row>
    <row r="81" s="24" customFormat="true" ht="42" hidden="false" customHeight="false" outlineLevel="0" collapsed="false">
      <c r="A81" s="23" t="n">
        <v>2566</v>
      </c>
      <c r="B81" s="24" t="s">
        <v>31</v>
      </c>
      <c r="C81" s="24" t="s">
        <v>32</v>
      </c>
      <c r="D81" s="24" t="s">
        <v>33</v>
      </c>
      <c r="E81" s="24" t="s">
        <v>34</v>
      </c>
      <c r="F81" s="24" t="s">
        <v>35</v>
      </c>
      <c r="G81" s="25" t="s">
        <v>162</v>
      </c>
      <c r="H81" s="26" t="n">
        <v>11400</v>
      </c>
      <c r="I81" s="24" t="s">
        <v>37</v>
      </c>
      <c r="J81" s="24" t="s">
        <v>44</v>
      </c>
      <c r="K81" s="24" t="s">
        <v>8</v>
      </c>
      <c r="L81" s="26" t="n">
        <v>11400</v>
      </c>
      <c r="M81" s="26" t="n">
        <v>11400</v>
      </c>
      <c r="N81" s="30" t="n">
        <v>3721000236968</v>
      </c>
      <c r="O81" s="24" t="s">
        <v>161</v>
      </c>
      <c r="P81" s="24" t="n">
        <v>66027106267</v>
      </c>
      <c r="Q81" s="28" t="n">
        <v>243298</v>
      </c>
      <c r="R81" s="28" t="n">
        <v>243304</v>
      </c>
    </row>
    <row r="82" s="24" customFormat="true" ht="42" hidden="false" customHeight="false" outlineLevel="0" collapsed="false">
      <c r="A82" s="23" t="n">
        <v>2566</v>
      </c>
      <c r="B82" s="24" t="s">
        <v>31</v>
      </c>
      <c r="C82" s="24" t="s">
        <v>32</v>
      </c>
      <c r="D82" s="24" t="s">
        <v>33</v>
      </c>
      <c r="E82" s="24" t="s">
        <v>34</v>
      </c>
      <c r="F82" s="24" t="s">
        <v>35</v>
      </c>
      <c r="G82" s="25" t="s">
        <v>163</v>
      </c>
      <c r="H82" s="26" t="n">
        <v>497000</v>
      </c>
      <c r="I82" s="24" t="s">
        <v>37</v>
      </c>
      <c r="J82" s="24" t="s">
        <v>44</v>
      </c>
      <c r="K82" s="24" t="s">
        <v>8</v>
      </c>
      <c r="L82" s="26" t="n">
        <v>498000</v>
      </c>
      <c r="M82" s="26" t="n">
        <v>498000</v>
      </c>
      <c r="N82" s="32" t="s">
        <v>121</v>
      </c>
      <c r="O82" s="24" t="s">
        <v>122</v>
      </c>
      <c r="P82" s="24" t="n">
        <v>66027074418</v>
      </c>
      <c r="Q82" s="28" t="n">
        <v>243298</v>
      </c>
      <c r="R82" s="28" t="n">
        <v>243328</v>
      </c>
    </row>
    <row r="83" s="24" customFormat="true" ht="42.75" hidden="false" customHeight="true" outlineLevel="0" collapsed="false">
      <c r="A83" s="23" t="n">
        <v>2566</v>
      </c>
      <c r="B83" s="24" t="s">
        <v>31</v>
      </c>
      <c r="C83" s="24" t="s">
        <v>32</v>
      </c>
      <c r="D83" s="24" t="s">
        <v>33</v>
      </c>
      <c r="E83" s="24" t="s">
        <v>34</v>
      </c>
      <c r="F83" s="24" t="s">
        <v>35</v>
      </c>
      <c r="G83" s="25" t="s">
        <v>164</v>
      </c>
      <c r="H83" s="26" t="n">
        <v>494000</v>
      </c>
      <c r="I83" s="24" t="s">
        <v>37</v>
      </c>
      <c r="J83" s="24" t="s">
        <v>44</v>
      </c>
      <c r="K83" s="24" t="s">
        <v>8</v>
      </c>
      <c r="L83" s="26" t="n">
        <v>494000</v>
      </c>
      <c r="M83" s="26" t="n">
        <v>494000</v>
      </c>
      <c r="N83" s="32" t="s">
        <v>165</v>
      </c>
      <c r="O83" s="24" t="s">
        <v>73</v>
      </c>
      <c r="P83" s="24" t="n">
        <v>66027074490</v>
      </c>
      <c r="Q83" s="28" t="n">
        <v>243298</v>
      </c>
      <c r="R83" s="28" t="n">
        <v>243328</v>
      </c>
    </row>
    <row r="84" s="24" customFormat="true" ht="42" hidden="false" customHeight="false" outlineLevel="0" collapsed="false">
      <c r="A84" s="23" t="n">
        <v>2566</v>
      </c>
      <c r="B84" s="24" t="s">
        <v>31</v>
      </c>
      <c r="C84" s="24" t="s">
        <v>32</v>
      </c>
      <c r="D84" s="24" t="s">
        <v>33</v>
      </c>
      <c r="E84" s="24" t="s">
        <v>34</v>
      </c>
      <c r="F84" s="24" t="s">
        <v>35</v>
      </c>
      <c r="G84" s="25" t="s">
        <v>166</v>
      </c>
      <c r="H84" s="26" t="n">
        <v>496000</v>
      </c>
      <c r="I84" s="24" t="s">
        <v>37</v>
      </c>
      <c r="J84" s="24" t="s">
        <v>44</v>
      </c>
      <c r="K84" s="24" t="s">
        <v>8</v>
      </c>
      <c r="L84" s="26" t="n">
        <v>498000</v>
      </c>
      <c r="M84" s="26" t="n">
        <v>496000</v>
      </c>
      <c r="N84" s="32" t="s">
        <v>157</v>
      </c>
      <c r="O84" s="24" t="s">
        <v>70</v>
      </c>
      <c r="P84" s="24" t="n">
        <v>66027141989</v>
      </c>
      <c r="Q84" s="28" t="n">
        <v>243298</v>
      </c>
      <c r="R84" s="28" t="n">
        <v>243328</v>
      </c>
    </row>
    <row r="85" s="24" customFormat="true" ht="42" hidden="false" customHeight="false" outlineLevel="0" collapsed="false">
      <c r="A85" s="23" t="n">
        <v>2566</v>
      </c>
      <c r="B85" s="24" t="s">
        <v>31</v>
      </c>
      <c r="C85" s="24" t="s">
        <v>32</v>
      </c>
      <c r="D85" s="24" t="s">
        <v>33</v>
      </c>
      <c r="E85" s="24" t="s">
        <v>34</v>
      </c>
      <c r="F85" s="24" t="s">
        <v>35</v>
      </c>
      <c r="G85" s="25" t="s">
        <v>167</v>
      </c>
      <c r="H85" s="26" t="n">
        <v>9900</v>
      </c>
      <c r="I85" s="24" t="s">
        <v>37</v>
      </c>
      <c r="J85" s="24" t="s">
        <v>44</v>
      </c>
      <c r="K85" s="24" t="s">
        <v>8</v>
      </c>
      <c r="L85" s="26" t="n">
        <v>9900</v>
      </c>
      <c r="M85" s="26" t="n">
        <v>9900</v>
      </c>
      <c r="N85" s="32" t="s">
        <v>168</v>
      </c>
      <c r="O85" s="24" t="s">
        <v>86</v>
      </c>
      <c r="P85" s="24" t="n">
        <v>66027276156</v>
      </c>
      <c r="Q85" s="28" t="n">
        <v>243299</v>
      </c>
      <c r="R85" s="28" t="n">
        <v>243314</v>
      </c>
    </row>
    <row r="86" customFormat="false" ht="21" hidden="false" customHeight="false" outlineLevel="0" collapsed="false">
      <c r="A86" s="15" t="n">
        <v>2566</v>
      </c>
      <c r="B86" s="20" t="s">
        <v>31</v>
      </c>
      <c r="C86" s="20" t="s">
        <v>32</v>
      </c>
      <c r="D86" s="20" t="s">
        <v>33</v>
      </c>
      <c r="E86" s="20" t="s">
        <v>34</v>
      </c>
      <c r="F86" s="20" t="s">
        <v>35</v>
      </c>
      <c r="G86" s="20" t="s">
        <v>169</v>
      </c>
      <c r="H86" s="13" t="n">
        <v>19890</v>
      </c>
      <c r="I86" s="20" t="s">
        <v>37</v>
      </c>
      <c r="J86" s="20" t="s">
        <v>44</v>
      </c>
      <c r="K86" s="20" t="s">
        <v>8</v>
      </c>
      <c r="L86" s="13" t="n">
        <v>19890</v>
      </c>
      <c r="M86" s="13" t="n">
        <v>19890</v>
      </c>
      <c r="N86" s="14" t="n">
        <v>3710300390139</v>
      </c>
      <c r="O86" s="20" t="s">
        <v>119</v>
      </c>
      <c r="P86" s="1" t="n">
        <v>66027303812</v>
      </c>
      <c r="Q86" s="22" t="n">
        <v>243304</v>
      </c>
      <c r="R86" s="22" t="n">
        <v>243319</v>
      </c>
    </row>
    <row r="87" s="24" customFormat="true" ht="107.25" hidden="false" customHeight="true" outlineLevel="0" collapsed="false">
      <c r="A87" s="23" t="n">
        <v>2566</v>
      </c>
      <c r="B87" s="24" t="s">
        <v>31</v>
      </c>
      <c r="C87" s="24" t="s">
        <v>32</v>
      </c>
      <c r="D87" s="24" t="s">
        <v>33</v>
      </c>
      <c r="E87" s="24" t="s">
        <v>34</v>
      </c>
      <c r="F87" s="24" t="s">
        <v>35</v>
      </c>
      <c r="G87" s="25" t="s">
        <v>170</v>
      </c>
      <c r="H87" s="26" t="n">
        <v>18700</v>
      </c>
      <c r="I87" s="24" t="s">
        <v>54</v>
      </c>
      <c r="J87" s="24" t="s">
        <v>44</v>
      </c>
      <c r="K87" s="24" t="s">
        <v>8</v>
      </c>
      <c r="L87" s="26" t="n">
        <v>18700</v>
      </c>
      <c r="M87" s="26" t="n">
        <v>18700</v>
      </c>
      <c r="N87" s="32" t="s">
        <v>140</v>
      </c>
      <c r="O87" s="24" t="s">
        <v>141</v>
      </c>
      <c r="P87" s="24" t="n">
        <v>66027324005</v>
      </c>
      <c r="Q87" s="28" t="n">
        <v>243304</v>
      </c>
      <c r="R87" s="28" t="n">
        <v>243311</v>
      </c>
    </row>
    <row r="88" s="24" customFormat="true" ht="42" hidden="false" customHeight="false" outlineLevel="0" collapsed="false">
      <c r="A88" s="23" t="n">
        <v>2566</v>
      </c>
      <c r="B88" s="24" t="s">
        <v>31</v>
      </c>
      <c r="C88" s="24" t="s">
        <v>32</v>
      </c>
      <c r="D88" s="24" t="s">
        <v>33</v>
      </c>
      <c r="E88" s="24" t="s">
        <v>34</v>
      </c>
      <c r="F88" s="24" t="s">
        <v>35</v>
      </c>
      <c r="G88" s="25" t="s">
        <v>171</v>
      </c>
      <c r="H88" s="26" t="n">
        <v>496000</v>
      </c>
      <c r="I88" s="24" t="s">
        <v>37</v>
      </c>
      <c r="J88" s="24" t="s">
        <v>44</v>
      </c>
      <c r="K88" s="24" t="s">
        <v>8</v>
      </c>
      <c r="L88" s="26" t="n">
        <v>496000</v>
      </c>
      <c r="M88" s="26" t="n">
        <v>496000</v>
      </c>
      <c r="N88" s="32" t="s">
        <v>157</v>
      </c>
      <c r="O88" s="24" t="s">
        <v>70</v>
      </c>
      <c r="P88" s="24" t="n">
        <v>66027350266</v>
      </c>
      <c r="Q88" s="28" t="n">
        <v>243306</v>
      </c>
      <c r="R88" s="28" t="n">
        <v>243336</v>
      </c>
    </row>
    <row r="89" s="24" customFormat="true" ht="42" hidden="false" customHeight="false" outlineLevel="0" collapsed="false">
      <c r="A89" s="23" t="n">
        <v>2566</v>
      </c>
      <c r="B89" s="24" t="s">
        <v>31</v>
      </c>
      <c r="C89" s="24" t="s">
        <v>32</v>
      </c>
      <c r="D89" s="24" t="s">
        <v>33</v>
      </c>
      <c r="E89" s="24" t="s">
        <v>34</v>
      </c>
      <c r="F89" s="24" t="s">
        <v>35</v>
      </c>
      <c r="G89" s="25" t="s">
        <v>172</v>
      </c>
      <c r="H89" s="26" t="n">
        <v>489000</v>
      </c>
      <c r="I89" s="24" t="s">
        <v>37</v>
      </c>
      <c r="J89" s="24" t="s">
        <v>44</v>
      </c>
      <c r="K89" s="24" t="s">
        <v>8</v>
      </c>
      <c r="L89" s="26" t="n">
        <v>489000</v>
      </c>
      <c r="M89" s="26" t="n">
        <v>489000</v>
      </c>
      <c r="N89" s="32" t="s">
        <v>165</v>
      </c>
      <c r="O89" s="24" t="s">
        <v>73</v>
      </c>
      <c r="P89" s="24" t="n">
        <v>66027356078</v>
      </c>
      <c r="Q89" s="28" t="n">
        <v>243306</v>
      </c>
      <c r="R89" s="28" t="n">
        <v>243336</v>
      </c>
    </row>
    <row r="90" s="24" customFormat="true" ht="42" hidden="false" customHeight="false" outlineLevel="0" collapsed="false">
      <c r="A90" s="23" t="n">
        <v>2566</v>
      </c>
      <c r="B90" s="24" t="s">
        <v>31</v>
      </c>
      <c r="C90" s="24" t="s">
        <v>32</v>
      </c>
      <c r="D90" s="24" t="s">
        <v>33</v>
      </c>
      <c r="E90" s="24" t="s">
        <v>34</v>
      </c>
      <c r="F90" s="24" t="s">
        <v>35</v>
      </c>
      <c r="G90" s="25" t="s">
        <v>173</v>
      </c>
      <c r="H90" s="26" t="n">
        <v>496000</v>
      </c>
      <c r="I90" s="24" t="s">
        <v>37</v>
      </c>
      <c r="J90" s="24" t="s">
        <v>44</v>
      </c>
      <c r="K90" s="24" t="s">
        <v>8</v>
      </c>
      <c r="L90" s="26" t="n">
        <v>496000</v>
      </c>
      <c r="M90" s="26" t="n">
        <v>496000</v>
      </c>
      <c r="N90" s="32" t="s">
        <v>121</v>
      </c>
      <c r="O90" s="24" t="s">
        <v>122</v>
      </c>
      <c r="P90" s="24" t="n">
        <v>66027347003</v>
      </c>
      <c r="Q90" s="28" t="n">
        <v>243306</v>
      </c>
      <c r="R90" s="28" t="n">
        <v>243336</v>
      </c>
    </row>
    <row r="91" s="24" customFormat="true" ht="49.5" hidden="false" customHeight="true" outlineLevel="0" collapsed="false">
      <c r="A91" s="23" t="n">
        <v>2566</v>
      </c>
      <c r="B91" s="24" t="s">
        <v>31</v>
      </c>
      <c r="C91" s="24" t="s">
        <v>32</v>
      </c>
      <c r="D91" s="24" t="s">
        <v>33</v>
      </c>
      <c r="E91" s="24" t="s">
        <v>34</v>
      </c>
      <c r="F91" s="24" t="s">
        <v>35</v>
      </c>
      <c r="G91" s="25" t="s">
        <v>174</v>
      </c>
      <c r="H91" s="26" t="n">
        <v>3680</v>
      </c>
      <c r="I91" s="24" t="s">
        <v>37</v>
      </c>
      <c r="J91" s="24" t="s">
        <v>44</v>
      </c>
      <c r="K91" s="24" t="s">
        <v>8</v>
      </c>
      <c r="L91" s="26" t="n">
        <v>3680</v>
      </c>
      <c r="M91" s="26" t="n">
        <v>3680</v>
      </c>
      <c r="N91" s="30" t="n">
        <v>3710300529544</v>
      </c>
      <c r="O91" s="24" t="s">
        <v>175</v>
      </c>
      <c r="P91" s="24" t="n">
        <v>66027381699</v>
      </c>
      <c r="Q91" s="28" t="n">
        <v>243307</v>
      </c>
      <c r="R91" s="28" t="n">
        <v>243322</v>
      </c>
    </row>
    <row r="92" customFormat="false" ht="21" hidden="false" customHeight="false" outlineLevel="0" collapsed="false">
      <c r="A92" s="15" t="n">
        <v>2566</v>
      </c>
      <c r="B92" s="20" t="s">
        <v>31</v>
      </c>
      <c r="C92" s="20" t="s">
        <v>32</v>
      </c>
      <c r="D92" s="20" t="s">
        <v>33</v>
      </c>
      <c r="E92" s="20" t="s">
        <v>34</v>
      </c>
      <c r="F92" s="20" t="s">
        <v>35</v>
      </c>
      <c r="G92" s="20" t="s">
        <v>176</v>
      </c>
      <c r="H92" s="13" t="n">
        <v>8970</v>
      </c>
      <c r="I92" s="20" t="s">
        <v>37</v>
      </c>
      <c r="J92" s="20" t="s">
        <v>44</v>
      </c>
      <c r="K92" s="20" t="s">
        <v>8</v>
      </c>
      <c r="L92" s="13" t="n">
        <v>8970</v>
      </c>
      <c r="M92" s="13" t="n">
        <v>8970</v>
      </c>
      <c r="N92" s="30" t="n">
        <v>3710600889945</v>
      </c>
      <c r="O92" s="24" t="s">
        <v>84</v>
      </c>
      <c r="P92" s="1" t="n">
        <v>66027379217</v>
      </c>
      <c r="Q92" s="22" t="n">
        <v>243307</v>
      </c>
      <c r="R92" s="22" t="n">
        <v>243314</v>
      </c>
    </row>
    <row r="93" s="24" customFormat="true" ht="42" hidden="false" customHeight="false" outlineLevel="0" collapsed="false">
      <c r="A93" s="23" t="n">
        <v>2566</v>
      </c>
      <c r="B93" s="24" t="s">
        <v>31</v>
      </c>
      <c r="C93" s="24" t="s">
        <v>32</v>
      </c>
      <c r="D93" s="24" t="s">
        <v>33</v>
      </c>
      <c r="E93" s="24" t="s">
        <v>34</v>
      </c>
      <c r="F93" s="24" t="s">
        <v>35</v>
      </c>
      <c r="G93" s="25" t="s">
        <v>177</v>
      </c>
      <c r="H93" s="26" t="n">
        <v>33845.88</v>
      </c>
      <c r="I93" s="24" t="s">
        <v>37</v>
      </c>
      <c r="J93" s="24" t="s">
        <v>44</v>
      </c>
      <c r="K93" s="24" t="s">
        <v>8</v>
      </c>
      <c r="L93" s="26" t="n">
        <v>33845.88</v>
      </c>
      <c r="M93" s="26" t="n">
        <v>33845.88</v>
      </c>
      <c r="N93" s="34" t="s">
        <v>146</v>
      </c>
      <c r="O93" s="25" t="s">
        <v>147</v>
      </c>
      <c r="P93" s="24" t="n">
        <v>66037066887</v>
      </c>
      <c r="Q93" s="28" t="n">
        <v>243312</v>
      </c>
      <c r="R93" s="28" t="n">
        <v>243319</v>
      </c>
    </row>
    <row r="94" s="24" customFormat="true" ht="64.5" hidden="false" customHeight="true" outlineLevel="0" collapsed="false">
      <c r="A94" s="23" t="n">
        <v>2566</v>
      </c>
      <c r="B94" s="24" t="s">
        <v>31</v>
      </c>
      <c r="C94" s="24" t="s">
        <v>32</v>
      </c>
      <c r="D94" s="24" t="s">
        <v>33</v>
      </c>
      <c r="E94" s="24" t="s">
        <v>34</v>
      </c>
      <c r="F94" s="24" t="s">
        <v>35</v>
      </c>
      <c r="G94" s="25" t="s">
        <v>178</v>
      </c>
      <c r="H94" s="26" t="n">
        <v>64400</v>
      </c>
      <c r="I94" s="24" t="s">
        <v>37</v>
      </c>
      <c r="J94" s="24" t="s">
        <v>44</v>
      </c>
      <c r="K94" s="24" t="s">
        <v>8</v>
      </c>
      <c r="L94" s="26" t="n">
        <v>64400</v>
      </c>
      <c r="M94" s="26" t="n">
        <v>64400</v>
      </c>
      <c r="N94" s="30" t="n">
        <v>1101700121283</v>
      </c>
      <c r="O94" s="24" t="s">
        <v>179</v>
      </c>
      <c r="P94" s="24" t="n">
        <v>66027550312</v>
      </c>
      <c r="Q94" s="28" t="n">
        <v>243314</v>
      </c>
      <c r="R94" s="28" t="n">
        <v>243321</v>
      </c>
    </row>
    <row r="95" customFormat="false" ht="21" hidden="false" customHeight="false" outlineLevel="0" collapsed="false">
      <c r="A95" s="15" t="n">
        <v>2566</v>
      </c>
      <c r="B95" s="20" t="s">
        <v>31</v>
      </c>
      <c r="C95" s="20" t="s">
        <v>32</v>
      </c>
      <c r="D95" s="20" t="s">
        <v>33</v>
      </c>
      <c r="E95" s="20" t="s">
        <v>34</v>
      </c>
      <c r="F95" s="20" t="s">
        <v>35</v>
      </c>
      <c r="G95" s="20" t="s">
        <v>139</v>
      </c>
      <c r="H95" s="13" t="n">
        <v>2900</v>
      </c>
      <c r="I95" s="20" t="s">
        <v>37</v>
      </c>
      <c r="J95" s="20" t="s">
        <v>44</v>
      </c>
      <c r="K95" s="20" t="s">
        <v>8</v>
      </c>
      <c r="L95" s="13" t="n">
        <v>2900</v>
      </c>
      <c r="M95" s="13" t="n">
        <v>2900</v>
      </c>
      <c r="N95" s="30" t="n">
        <v>3710300244060</v>
      </c>
      <c r="O95" s="20" t="s">
        <v>42</v>
      </c>
      <c r="P95" s="1" t="n">
        <v>66027552791</v>
      </c>
      <c r="Q95" s="22" t="n">
        <v>243314</v>
      </c>
      <c r="R95" s="22" t="n">
        <v>243321</v>
      </c>
    </row>
    <row r="96" customFormat="false" ht="21" hidden="false" customHeight="false" outlineLevel="0" collapsed="false">
      <c r="A96" s="15" t="n">
        <v>2566</v>
      </c>
      <c r="B96" s="20" t="s">
        <v>31</v>
      </c>
      <c r="C96" s="20" t="s">
        <v>32</v>
      </c>
      <c r="D96" s="20" t="s">
        <v>33</v>
      </c>
      <c r="E96" s="20" t="s">
        <v>34</v>
      </c>
      <c r="F96" s="20" t="s">
        <v>35</v>
      </c>
      <c r="G96" s="20" t="s">
        <v>180</v>
      </c>
      <c r="H96" s="13" t="n">
        <v>3160</v>
      </c>
      <c r="I96" s="20" t="s">
        <v>37</v>
      </c>
      <c r="J96" s="20" t="s">
        <v>44</v>
      </c>
      <c r="K96" s="20" t="s">
        <v>8</v>
      </c>
      <c r="L96" s="13" t="n">
        <v>3160</v>
      </c>
      <c r="M96" s="13" t="n">
        <v>3160</v>
      </c>
      <c r="N96" s="14" t="n">
        <v>3710300087878</v>
      </c>
      <c r="O96" s="20" t="s">
        <v>181</v>
      </c>
      <c r="P96" s="1" t="n">
        <v>66027554096</v>
      </c>
      <c r="Q96" s="22" t="n">
        <v>243314</v>
      </c>
      <c r="R96" s="22" t="n">
        <v>243321</v>
      </c>
    </row>
    <row r="97" s="24" customFormat="true" ht="42" hidden="false" customHeight="false" outlineLevel="0" collapsed="false">
      <c r="A97" s="23" t="n">
        <v>2566</v>
      </c>
      <c r="B97" s="24" t="s">
        <v>31</v>
      </c>
      <c r="C97" s="24" t="s">
        <v>32</v>
      </c>
      <c r="D97" s="24" t="s">
        <v>33</v>
      </c>
      <c r="E97" s="24" t="s">
        <v>34</v>
      </c>
      <c r="F97" s="24" t="s">
        <v>35</v>
      </c>
      <c r="G97" s="25" t="s">
        <v>182</v>
      </c>
      <c r="H97" s="26" t="n">
        <v>250</v>
      </c>
      <c r="I97" s="24" t="s">
        <v>37</v>
      </c>
      <c r="J97" s="24" t="s">
        <v>44</v>
      </c>
      <c r="K97" s="24" t="s">
        <v>8</v>
      </c>
      <c r="L97" s="26" t="n">
        <v>250</v>
      </c>
      <c r="M97" s="26" t="n">
        <v>250</v>
      </c>
      <c r="N97" s="30" t="n">
        <v>1929900102274</v>
      </c>
      <c r="O97" s="24" t="s">
        <v>183</v>
      </c>
      <c r="P97" s="24" t="n">
        <v>66037000712</v>
      </c>
      <c r="Q97" s="28" t="n">
        <v>243319</v>
      </c>
      <c r="R97" s="28" t="n">
        <v>243326</v>
      </c>
    </row>
    <row r="98" s="24" customFormat="true" ht="42" hidden="false" customHeight="false" outlineLevel="0" collapsed="false">
      <c r="A98" s="23" t="n">
        <v>2566</v>
      </c>
      <c r="B98" s="24" t="s">
        <v>31</v>
      </c>
      <c r="C98" s="24" t="s">
        <v>32</v>
      </c>
      <c r="D98" s="24" t="s">
        <v>33</v>
      </c>
      <c r="E98" s="24" t="s">
        <v>34</v>
      </c>
      <c r="F98" s="24" t="s">
        <v>35</v>
      </c>
      <c r="G98" s="25" t="s">
        <v>184</v>
      </c>
      <c r="H98" s="26" t="n">
        <v>110700</v>
      </c>
      <c r="I98" s="24" t="s">
        <v>37</v>
      </c>
      <c r="J98" s="24" t="s">
        <v>44</v>
      </c>
      <c r="K98" s="24" t="s">
        <v>8</v>
      </c>
      <c r="L98" s="26" t="n">
        <v>110700</v>
      </c>
      <c r="M98" s="26" t="n">
        <v>110700</v>
      </c>
      <c r="N98" s="30" t="n">
        <v>3710300522540</v>
      </c>
      <c r="O98" s="24" t="s">
        <v>153</v>
      </c>
      <c r="P98" s="24" t="n">
        <v>66037068472</v>
      </c>
      <c r="Q98" s="28" t="n">
        <v>243320</v>
      </c>
      <c r="R98" s="28" t="n">
        <v>243327</v>
      </c>
    </row>
    <row r="99" s="24" customFormat="true" ht="63" hidden="false" customHeight="false" outlineLevel="0" collapsed="false">
      <c r="A99" s="23" t="n">
        <v>2566</v>
      </c>
      <c r="B99" s="24" t="s">
        <v>31</v>
      </c>
      <c r="C99" s="24" t="s">
        <v>32</v>
      </c>
      <c r="D99" s="24" t="s">
        <v>33</v>
      </c>
      <c r="E99" s="24" t="s">
        <v>34</v>
      </c>
      <c r="F99" s="24" t="s">
        <v>35</v>
      </c>
      <c r="G99" s="25" t="s">
        <v>185</v>
      </c>
      <c r="H99" s="26" t="n">
        <v>12100</v>
      </c>
      <c r="I99" s="24" t="s">
        <v>37</v>
      </c>
      <c r="J99" s="24" t="s">
        <v>44</v>
      </c>
      <c r="K99" s="24" t="s">
        <v>8</v>
      </c>
      <c r="L99" s="26" t="n">
        <v>12100</v>
      </c>
      <c r="M99" s="26" t="n">
        <v>12100</v>
      </c>
      <c r="N99" s="30" t="n">
        <v>3710300244060</v>
      </c>
      <c r="O99" s="24" t="s">
        <v>42</v>
      </c>
      <c r="P99" s="24" t="n">
        <v>66037068636</v>
      </c>
      <c r="Q99" s="28" t="n">
        <v>243321</v>
      </c>
      <c r="R99" s="28" t="n">
        <v>243342</v>
      </c>
    </row>
    <row r="100" s="24" customFormat="true" ht="63" hidden="false" customHeight="false" outlineLevel="0" collapsed="false">
      <c r="A100" s="23" t="n">
        <v>2566</v>
      </c>
      <c r="B100" s="24" t="s">
        <v>31</v>
      </c>
      <c r="C100" s="24" t="s">
        <v>32</v>
      </c>
      <c r="D100" s="24" t="s">
        <v>33</v>
      </c>
      <c r="E100" s="24" t="s">
        <v>34</v>
      </c>
      <c r="F100" s="24" t="s">
        <v>35</v>
      </c>
      <c r="G100" s="25" t="s">
        <v>143</v>
      </c>
      <c r="H100" s="26" t="n">
        <v>4691</v>
      </c>
      <c r="I100" s="24" t="s">
        <v>37</v>
      </c>
      <c r="J100" s="24" t="s">
        <v>44</v>
      </c>
      <c r="K100" s="24" t="s">
        <v>8</v>
      </c>
      <c r="L100" s="26" t="n">
        <v>4691</v>
      </c>
      <c r="M100" s="26" t="n">
        <v>4691</v>
      </c>
      <c r="N100" s="30" t="n">
        <v>3710300372726</v>
      </c>
      <c r="O100" s="24" t="s">
        <v>144</v>
      </c>
      <c r="P100" s="24" t="n">
        <v>66037073731</v>
      </c>
      <c r="Q100" s="28" t="n">
        <v>243325</v>
      </c>
      <c r="R100" s="28" t="n">
        <v>243340</v>
      </c>
    </row>
    <row r="101" customFormat="false" ht="21" hidden="false" customHeight="false" outlineLevel="0" collapsed="false">
      <c r="A101" s="15" t="n">
        <v>2566</v>
      </c>
      <c r="B101" s="20" t="s">
        <v>31</v>
      </c>
      <c r="C101" s="20" t="s">
        <v>32</v>
      </c>
      <c r="D101" s="20" t="s">
        <v>33</v>
      </c>
      <c r="E101" s="20" t="s">
        <v>34</v>
      </c>
      <c r="F101" s="20" t="s">
        <v>35</v>
      </c>
      <c r="G101" s="20" t="s">
        <v>186</v>
      </c>
      <c r="H101" s="13" t="n">
        <v>2965</v>
      </c>
      <c r="I101" s="20" t="s">
        <v>37</v>
      </c>
      <c r="J101" s="20" t="s">
        <v>44</v>
      </c>
      <c r="K101" s="20" t="s">
        <v>8</v>
      </c>
      <c r="L101" s="13" t="n">
        <v>2965</v>
      </c>
      <c r="M101" s="13" t="n">
        <v>2965</v>
      </c>
      <c r="N101" s="30" t="n">
        <v>3710300211188</v>
      </c>
      <c r="O101" s="20" t="s">
        <v>113</v>
      </c>
      <c r="P101" s="1" t="n">
        <v>66037179173</v>
      </c>
      <c r="Q101" s="22" t="n">
        <v>243325</v>
      </c>
      <c r="R101" s="22" t="n">
        <v>243340</v>
      </c>
    </row>
    <row r="102" s="25" customFormat="true" ht="44.25" hidden="false" customHeight="true" outlineLevel="0" collapsed="false">
      <c r="A102" s="36" t="n">
        <v>2566</v>
      </c>
      <c r="B102" s="25" t="s">
        <v>31</v>
      </c>
      <c r="C102" s="25" t="s">
        <v>32</v>
      </c>
      <c r="D102" s="25" t="s">
        <v>33</v>
      </c>
      <c r="E102" s="25" t="s">
        <v>34</v>
      </c>
      <c r="F102" s="25" t="s">
        <v>35</v>
      </c>
      <c r="G102" s="25" t="s">
        <v>187</v>
      </c>
      <c r="H102" s="37" t="n">
        <v>650</v>
      </c>
      <c r="I102" s="25" t="s">
        <v>37</v>
      </c>
      <c r="J102" s="25" t="s">
        <v>44</v>
      </c>
      <c r="K102" s="25" t="s">
        <v>8</v>
      </c>
      <c r="L102" s="37" t="n">
        <v>650</v>
      </c>
      <c r="M102" s="37" t="n">
        <v>650</v>
      </c>
      <c r="N102" s="30" t="n">
        <v>1929900102274</v>
      </c>
      <c r="O102" s="24" t="s">
        <v>183</v>
      </c>
      <c r="P102" s="25" t="n">
        <v>66037182083</v>
      </c>
      <c r="Q102" s="38" t="n">
        <v>243326</v>
      </c>
      <c r="R102" s="38" t="n">
        <v>243333</v>
      </c>
    </row>
    <row r="103" s="24" customFormat="true" ht="63" hidden="false" customHeight="false" outlineLevel="0" collapsed="false">
      <c r="A103" s="23" t="n">
        <v>2566</v>
      </c>
      <c r="B103" s="24" t="s">
        <v>31</v>
      </c>
      <c r="C103" s="24" t="s">
        <v>32</v>
      </c>
      <c r="D103" s="24" t="s">
        <v>33</v>
      </c>
      <c r="E103" s="24" t="s">
        <v>34</v>
      </c>
      <c r="F103" s="24" t="s">
        <v>35</v>
      </c>
      <c r="G103" s="25" t="s">
        <v>188</v>
      </c>
      <c r="H103" s="26" t="n">
        <v>4400</v>
      </c>
      <c r="I103" s="24" t="s">
        <v>37</v>
      </c>
      <c r="J103" s="24" t="s">
        <v>44</v>
      </c>
      <c r="K103" s="24" t="s">
        <v>8</v>
      </c>
      <c r="L103" s="26" t="n">
        <v>4400</v>
      </c>
      <c r="M103" s="26" t="n">
        <v>4400</v>
      </c>
      <c r="N103" s="30" t="n">
        <v>1719900422815</v>
      </c>
      <c r="O103" s="24" t="s">
        <v>116</v>
      </c>
      <c r="P103" s="24" t="n">
        <v>66037069756</v>
      </c>
      <c r="Q103" s="28" t="n">
        <v>243326</v>
      </c>
      <c r="R103" s="28" t="n">
        <v>243343</v>
      </c>
    </row>
    <row r="104" customFormat="false" ht="63" hidden="false" customHeight="false" outlineLevel="0" collapsed="false">
      <c r="A104" s="23" t="n">
        <v>2566</v>
      </c>
      <c r="B104" s="24" t="s">
        <v>31</v>
      </c>
      <c r="C104" s="24" t="s">
        <v>32</v>
      </c>
      <c r="D104" s="24" t="s">
        <v>33</v>
      </c>
      <c r="E104" s="24" t="s">
        <v>34</v>
      </c>
      <c r="F104" s="24" t="s">
        <v>35</v>
      </c>
      <c r="G104" s="25" t="s">
        <v>189</v>
      </c>
      <c r="H104" s="26" t="n">
        <v>5000</v>
      </c>
      <c r="I104" s="24" t="s">
        <v>37</v>
      </c>
      <c r="J104" s="24" t="s">
        <v>44</v>
      </c>
      <c r="K104" s="24" t="s">
        <v>8</v>
      </c>
      <c r="L104" s="26" t="n">
        <v>5000</v>
      </c>
      <c r="M104" s="26" t="n">
        <v>5000</v>
      </c>
      <c r="N104" s="30" t="n">
        <v>3601100617239</v>
      </c>
      <c r="O104" s="24" t="s">
        <v>129</v>
      </c>
      <c r="P104" s="24" t="n">
        <v>66037069552</v>
      </c>
      <c r="Q104" s="28" t="n">
        <v>243326</v>
      </c>
      <c r="R104" s="28" t="n">
        <v>243343</v>
      </c>
    </row>
    <row r="105" s="24" customFormat="true" ht="63" hidden="false" customHeight="false" outlineLevel="0" collapsed="false">
      <c r="A105" s="23" t="n">
        <v>2566</v>
      </c>
      <c r="B105" s="24" t="s">
        <v>31</v>
      </c>
      <c r="C105" s="24" t="s">
        <v>32</v>
      </c>
      <c r="D105" s="24" t="s">
        <v>33</v>
      </c>
      <c r="E105" s="24" t="s">
        <v>34</v>
      </c>
      <c r="F105" s="24" t="s">
        <v>35</v>
      </c>
      <c r="G105" s="25" t="s">
        <v>190</v>
      </c>
      <c r="H105" s="26" t="n">
        <v>209510.1</v>
      </c>
      <c r="I105" s="24" t="s">
        <v>37</v>
      </c>
      <c r="J105" s="24" t="s">
        <v>44</v>
      </c>
      <c r="K105" s="24" t="s">
        <v>8</v>
      </c>
      <c r="L105" s="26" t="n">
        <v>209510.1</v>
      </c>
      <c r="M105" s="26" t="n">
        <v>209510.1</v>
      </c>
      <c r="N105" s="32" t="s">
        <v>63</v>
      </c>
      <c r="O105" s="24" t="s">
        <v>64</v>
      </c>
      <c r="P105" s="24" t="n">
        <v>66037070366</v>
      </c>
      <c r="Q105" s="28" t="n">
        <v>243326</v>
      </c>
      <c r="R105" s="28" t="n">
        <v>243347</v>
      </c>
    </row>
    <row r="106" s="24" customFormat="true" ht="63" hidden="false" customHeight="false" outlineLevel="0" collapsed="false">
      <c r="A106" s="23" t="n">
        <v>2566</v>
      </c>
      <c r="B106" s="24" t="s">
        <v>31</v>
      </c>
      <c r="C106" s="24" t="s">
        <v>32</v>
      </c>
      <c r="D106" s="24" t="s">
        <v>33</v>
      </c>
      <c r="E106" s="24" t="s">
        <v>34</v>
      </c>
      <c r="F106" s="24" t="s">
        <v>35</v>
      </c>
      <c r="G106" s="25" t="s">
        <v>191</v>
      </c>
      <c r="H106" s="26" t="n">
        <v>23170.5</v>
      </c>
      <c r="I106" s="24" t="s">
        <v>37</v>
      </c>
      <c r="J106" s="24" t="s">
        <v>44</v>
      </c>
      <c r="K106" s="24" t="s">
        <v>8</v>
      </c>
      <c r="L106" s="26" t="n">
        <v>23170.5</v>
      </c>
      <c r="M106" s="26" t="n">
        <v>23170.5</v>
      </c>
      <c r="N106" s="32" t="s">
        <v>63</v>
      </c>
      <c r="O106" s="24" t="s">
        <v>64</v>
      </c>
      <c r="P106" s="24" t="n">
        <v>66037070628</v>
      </c>
      <c r="Q106" s="28" t="n">
        <v>243326</v>
      </c>
      <c r="R106" s="28" t="n">
        <v>243347</v>
      </c>
    </row>
    <row r="107" customFormat="false" ht="21" hidden="false" customHeight="false" outlineLevel="0" collapsed="false">
      <c r="A107" s="15" t="n">
        <v>2566</v>
      </c>
      <c r="B107" s="20" t="s">
        <v>31</v>
      </c>
      <c r="C107" s="20" t="s">
        <v>32</v>
      </c>
      <c r="D107" s="20" t="s">
        <v>33</v>
      </c>
      <c r="E107" s="20" t="s">
        <v>34</v>
      </c>
      <c r="F107" s="20" t="s">
        <v>35</v>
      </c>
      <c r="G107" s="20" t="s">
        <v>41</v>
      </c>
      <c r="H107" s="13" t="n">
        <v>1950</v>
      </c>
      <c r="I107" s="20" t="s">
        <v>37</v>
      </c>
      <c r="J107" s="20" t="s">
        <v>44</v>
      </c>
      <c r="K107" s="20" t="s">
        <v>8</v>
      </c>
      <c r="L107" s="13" t="n">
        <v>1950</v>
      </c>
      <c r="M107" s="13" t="n">
        <v>1950</v>
      </c>
      <c r="N107" s="32" t="s">
        <v>137</v>
      </c>
      <c r="O107" s="20" t="s">
        <v>52</v>
      </c>
      <c r="P107" s="1" t="n">
        <v>66037228829</v>
      </c>
      <c r="Q107" s="22" t="n">
        <v>243328</v>
      </c>
      <c r="R107" s="22" t="n">
        <v>243335</v>
      </c>
    </row>
    <row r="108" customFormat="false" ht="21" hidden="false" customHeight="false" outlineLevel="0" collapsed="false">
      <c r="A108" s="15" t="n">
        <v>2566</v>
      </c>
      <c r="B108" s="20" t="s">
        <v>31</v>
      </c>
      <c r="C108" s="20" t="s">
        <v>32</v>
      </c>
      <c r="D108" s="20" t="s">
        <v>33</v>
      </c>
      <c r="E108" s="20" t="s">
        <v>34</v>
      </c>
      <c r="F108" s="20" t="s">
        <v>35</v>
      </c>
      <c r="G108" s="20" t="s">
        <v>192</v>
      </c>
      <c r="H108" s="13" t="n">
        <v>5780</v>
      </c>
      <c r="I108" s="20" t="s">
        <v>37</v>
      </c>
      <c r="J108" s="20" t="s">
        <v>44</v>
      </c>
      <c r="K108" s="20" t="s">
        <v>8</v>
      </c>
      <c r="L108" s="13" t="n">
        <v>5780</v>
      </c>
      <c r="M108" s="13" t="n">
        <v>5780</v>
      </c>
      <c r="N108" s="32" t="s">
        <v>137</v>
      </c>
      <c r="O108" s="20" t="s">
        <v>52</v>
      </c>
      <c r="P108" s="1" t="n">
        <v>66037234895</v>
      </c>
      <c r="Q108" s="22" t="n">
        <v>243328</v>
      </c>
      <c r="R108" s="22" t="n">
        <v>243335</v>
      </c>
    </row>
    <row r="109" customFormat="false" ht="21" hidden="false" customHeight="false" outlineLevel="0" collapsed="false">
      <c r="A109" s="15" t="n">
        <v>2566</v>
      </c>
      <c r="B109" s="20" t="s">
        <v>31</v>
      </c>
      <c r="C109" s="20" t="s">
        <v>32</v>
      </c>
      <c r="D109" s="20" t="s">
        <v>33</v>
      </c>
      <c r="E109" s="20" t="s">
        <v>34</v>
      </c>
      <c r="F109" s="20" t="s">
        <v>35</v>
      </c>
      <c r="G109" s="20" t="s">
        <v>193</v>
      </c>
      <c r="H109" s="13" t="n">
        <v>12800</v>
      </c>
      <c r="I109" s="20" t="s">
        <v>37</v>
      </c>
      <c r="J109" s="20" t="s">
        <v>44</v>
      </c>
      <c r="K109" s="20" t="s">
        <v>8</v>
      </c>
      <c r="L109" s="13" t="n">
        <v>12800</v>
      </c>
      <c r="M109" s="13" t="n">
        <v>12800</v>
      </c>
      <c r="N109" s="14" t="n">
        <v>1719900123486</v>
      </c>
      <c r="O109" s="20" t="s">
        <v>194</v>
      </c>
      <c r="P109" s="1" t="n">
        <v>66037273595</v>
      </c>
      <c r="Q109" s="22" t="n">
        <v>243329</v>
      </c>
      <c r="R109" s="22" t="n">
        <v>243344</v>
      </c>
    </row>
    <row r="110" customFormat="false" ht="21" hidden="false" customHeight="false" outlineLevel="0" collapsed="false">
      <c r="A110" s="15" t="n">
        <v>2566</v>
      </c>
      <c r="B110" s="20" t="s">
        <v>31</v>
      </c>
      <c r="C110" s="20" t="s">
        <v>32</v>
      </c>
      <c r="D110" s="20" t="s">
        <v>33</v>
      </c>
      <c r="E110" s="20" t="s">
        <v>34</v>
      </c>
      <c r="F110" s="20" t="s">
        <v>35</v>
      </c>
      <c r="G110" s="20" t="s">
        <v>41</v>
      </c>
      <c r="H110" s="13" t="n">
        <v>25500</v>
      </c>
      <c r="I110" s="20" t="s">
        <v>37</v>
      </c>
      <c r="J110" s="20" t="s">
        <v>44</v>
      </c>
      <c r="K110" s="20" t="s">
        <v>8</v>
      </c>
      <c r="L110" s="13" t="n">
        <v>25500</v>
      </c>
      <c r="M110" s="13" t="n">
        <v>25500</v>
      </c>
      <c r="N110" s="30" t="n">
        <v>3710300244060</v>
      </c>
      <c r="O110" s="24" t="s">
        <v>42</v>
      </c>
      <c r="P110" s="1" t="n">
        <v>66037337532</v>
      </c>
      <c r="Q110" s="22" t="n">
        <v>243332</v>
      </c>
      <c r="R110" s="22" t="n">
        <v>243339</v>
      </c>
    </row>
    <row r="111" s="24" customFormat="true" ht="42" hidden="false" customHeight="false" outlineLevel="0" collapsed="false">
      <c r="A111" s="23" t="n">
        <v>2566</v>
      </c>
      <c r="B111" s="24" t="s">
        <v>31</v>
      </c>
      <c r="C111" s="24" t="s">
        <v>32</v>
      </c>
      <c r="D111" s="24" t="s">
        <v>33</v>
      </c>
      <c r="E111" s="24" t="s">
        <v>34</v>
      </c>
      <c r="F111" s="24" t="s">
        <v>35</v>
      </c>
      <c r="G111" s="25" t="s">
        <v>195</v>
      </c>
      <c r="H111" s="26" t="n">
        <v>750</v>
      </c>
      <c r="I111" s="24" t="s">
        <v>37</v>
      </c>
      <c r="J111" s="24" t="s">
        <v>44</v>
      </c>
      <c r="K111" s="24" t="s">
        <v>8</v>
      </c>
      <c r="L111" s="26" t="n">
        <v>750</v>
      </c>
      <c r="M111" s="26" t="n">
        <v>750</v>
      </c>
      <c r="N111" s="30" t="n">
        <v>1929900102274</v>
      </c>
      <c r="O111" s="24" t="s">
        <v>183</v>
      </c>
      <c r="P111" s="24" t="n">
        <v>66037441578</v>
      </c>
      <c r="Q111" s="28" t="n">
        <v>243341</v>
      </c>
      <c r="R111" s="28" t="n">
        <v>243348</v>
      </c>
    </row>
    <row r="112" s="24" customFormat="true" ht="42" hidden="false" customHeight="false" outlineLevel="0" collapsed="false">
      <c r="A112" s="23" t="n">
        <v>2566</v>
      </c>
      <c r="B112" s="24" t="s">
        <v>31</v>
      </c>
      <c r="C112" s="24" t="s">
        <v>32</v>
      </c>
      <c r="D112" s="24" t="s">
        <v>33</v>
      </c>
      <c r="E112" s="24" t="s">
        <v>34</v>
      </c>
      <c r="F112" s="24" t="s">
        <v>35</v>
      </c>
      <c r="G112" s="25" t="s">
        <v>196</v>
      </c>
      <c r="H112" s="26" t="n">
        <v>488000</v>
      </c>
      <c r="I112" s="24" t="s">
        <v>37</v>
      </c>
      <c r="J112" s="24" t="s">
        <v>44</v>
      </c>
      <c r="K112" s="24" t="s">
        <v>8</v>
      </c>
      <c r="L112" s="26" t="n">
        <v>484000</v>
      </c>
      <c r="M112" s="26" t="n">
        <v>484000</v>
      </c>
      <c r="N112" s="32" t="s">
        <v>157</v>
      </c>
      <c r="O112" s="24" t="s">
        <v>70</v>
      </c>
      <c r="P112" s="24" t="n">
        <v>66037458727</v>
      </c>
      <c r="Q112" s="28" t="n">
        <v>243342</v>
      </c>
      <c r="R112" s="28" t="n">
        <v>243372</v>
      </c>
    </row>
    <row r="113" s="24" customFormat="true" ht="42" hidden="false" customHeight="false" outlineLevel="0" collapsed="false">
      <c r="A113" s="23" t="n">
        <v>2566</v>
      </c>
      <c r="B113" s="24" t="s">
        <v>31</v>
      </c>
      <c r="C113" s="24" t="s">
        <v>32</v>
      </c>
      <c r="D113" s="24" t="s">
        <v>33</v>
      </c>
      <c r="E113" s="24" t="s">
        <v>34</v>
      </c>
      <c r="F113" s="24" t="s">
        <v>35</v>
      </c>
      <c r="G113" s="25" t="s">
        <v>197</v>
      </c>
      <c r="H113" s="26" t="n">
        <v>493000</v>
      </c>
      <c r="I113" s="24" t="s">
        <v>37</v>
      </c>
      <c r="J113" s="24" t="s">
        <v>44</v>
      </c>
      <c r="K113" s="24" t="s">
        <v>8</v>
      </c>
      <c r="L113" s="26" t="n">
        <v>488000</v>
      </c>
      <c r="M113" s="26" t="n">
        <v>488000</v>
      </c>
      <c r="N113" s="32" t="s">
        <v>165</v>
      </c>
      <c r="O113" s="24" t="s">
        <v>73</v>
      </c>
      <c r="P113" s="24" t="n">
        <v>66037585640</v>
      </c>
      <c r="Q113" s="28" t="n">
        <v>243342</v>
      </c>
      <c r="R113" s="28" t="n">
        <v>243372</v>
      </c>
    </row>
    <row r="114" s="24" customFormat="true" ht="42" hidden="false" customHeight="false" outlineLevel="0" collapsed="false">
      <c r="A114" s="23" t="n">
        <v>2566</v>
      </c>
      <c r="B114" s="24" t="s">
        <v>31</v>
      </c>
      <c r="C114" s="24" t="s">
        <v>32</v>
      </c>
      <c r="D114" s="24" t="s">
        <v>33</v>
      </c>
      <c r="E114" s="24" t="s">
        <v>34</v>
      </c>
      <c r="F114" s="24" t="s">
        <v>35</v>
      </c>
      <c r="G114" s="25" t="s">
        <v>198</v>
      </c>
      <c r="H114" s="26" t="n">
        <v>248000</v>
      </c>
      <c r="I114" s="24" t="s">
        <v>199</v>
      </c>
      <c r="J114" s="24" t="s">
        <v>44</v>
      </c>
      <c r="K114" s="24" t="s">
        <v>8</v>
      </c>
      <c r="L114" s="26" t="n">
        <v>248000</v>
      </c>
      <c r="M114" s="26" t="n">
        <v>248000</v>
      </c>
      <c r="N114" s="32" t="s">
        <v>165</v>
      </c>
      <c r="O114" s="24" t="s">
        <v>73</v>
      </c>
      <c r="P114" s="24" t="n">
        <v>66037587392</v>
      </c>
      <c r="Q114" s="28" t="n">
        <v>243348</v>
      </c>
      <c r="R114" s="28" t="n">
        <v>243378</v>
      </c>
    </row>
    <row r="115" s="24" customFormat="true" ht="42" hidden="false" customHeight="false" outlineLevel="0" collapsed="false">
      <c r="A115" s="23" t="n">
        <v>2566</v>
      </c>
      <c r="B115" s="24" t="s">
        <v>31</v>
      </c>
      <c r="C115" s="24" t="s">
        <v>32</v>
      </c>
      <c r="D115" s="24" t="s">
        <v>33</v>
      </c>
      <c r="E115" s="24" t="s">
        <v>34</v>
      </c>
      <c r="F115" s="24" t="s">
        <v>35</v>
      </c>
      <c r="G115" s="25" t="s">
        <v>200</v>
      </c>
      <c r="H115" s="26" t="n">
        <v>347000</v>
      </c>
      <c r="I115" s="24" t="s">
        <v>199</v>
      </c>
      <c r="J115" s="24" t="s">
        <v>44</v>
      </c>
      <c r="K115" s="24" t="s">
        <v>8</v>
      </c>
      <c r="L115" s="26" t="n">
        <v>347000</v>
      </c>
      <c r="M115" s="26" t="n">
        <v>347000</v>
      </c>
      <c r="N115" s="32" t="s">
        <v>157</v>
      </c>
      <c r="O115" s="24" t="s">
        <v>70</v>
      </c>
      <c r="P115" s="24" t="n">
        <v>66037587459</v>
      </c>
      <c r="Q115" s="28" t="n">
        <v>243348</v>
      </c>
      <c r="R115" s="28" t="n">
        <v>243378</v>
      </c>
    </row>
    <row r="116" s="24" customFormat="true" ht="42" hidden="false" customHeight="false" outlineLevel="0" collapsed="false">
      <c r="A116" s="23" t="n">
        <v>2566</v>
      </c>
      <c r="B116" s="24" t="s">
        <v>31</v>
      </c>
      <c r="C116" s="24" t="s">
        <v>32</v>
      </c>
      <c r="D116" s="24" t="s">
        <v>33</v>
      </c>
      <c r="E116" s="24" t="s">
        <v>34</v>
      </c>
      <c r="F116" s="24" t="s">
        <v>35</v>
      </c>
      <c r="G116" s="25" t="s">
        <v>201</v>
      </c>
      <c r="H116" s="26" t="n">
        <v>400000</v>
      </c>
      <c r="I116" s="24" t="s">
        <v>199</v>
      </c>
      <c r="J116" s="24" t="s">
        <v>44</v>
      </c>
      <c r="K116" s="24" t="s">
        <v>8</v>
      </c>
      <c r="L116" s="26" t="n">
        <v>400000</v>
      </c>
      <c r="M116" s="26" t="n">
        <v>400000</v>
      </c>
      <c r="N116" s="32" t="s">
        <v>157</v>
      </c>
      <c r="O116" s="24" t="s">
        <v>70</v>
      </c>
      <c r="P116" s="24" t="n">
        <v>66037587657</v>
      </c>
      <c r="Q116" s="28" t="n">
        <v>243348</v>
      </c>
      <c r="R116" s="28" t="n">
        <v>243378</v>
      </c>
    </row>
    <row r="117" s="24" customFormat="true" ht="63" hidden="false" customHeight="false" outlineLevel="0" collapsed="false">
      <c r="A117" s="23" t="n">
        <v>2566</v>
      </c>
      <c r="B117" s="24" t="s">
        <v>31</v>
      </c>
      <c r="C117" s="24" t="s">
        <v>32</v>
      </c>
      <c r="D117" s="24" t="s">
        <v>33</v>
      </c>
      <c r="E117" s="24" t="s">
        <v>34</v>
      </c>
      <c r="F117" s="24" t="s">
        <v>35</v>
      </c>
      <c r="G117" s="25" t="s">
        <v>202</v>
      </c>
      <c r="H117" s="26" t="n">
        <v>500000</v>
      </c>
      <c r="I117" s="24" t="s">
        <v>199</v>
      </c>
      <c r="J117" s="24" t="s">
        <v>44</v>
      </c>
      <c r="K117" s="24" t="s">
        <v>8</v>
      </c>
      <c r="L117" s="26" t="n">
        <v>500000</v>
      </c>
      <c r="M117" s="26" t="n">
        <v>500000</v>
      </c>
      <c r="N117" s="32" t="s">
        <v>121</v>
      </c>
      <c r="O117" s="24" t="s">
        <v>122</v>
      </c>
      <c r="P117" s="24" t="n">
        <v>66037587853</v>
      </c>
      <c r="Q117" s="28" t="n">
        <v>243348</v>
      </c>
      <c r="R117" s="28" t="n">
        <v>243378</v>
      </c>
    </row>
    <row r="118" s="24" customFormat="true" ht="42" hidden="false" customHeight="false" outlineLevel="0" collapsed="false">
      <c r="A118" s="23" t="n">
        <v>2566</v>
      </c>
      <c r="B118" s="24" t="s">
        <v>31</v>
      </c>
      <c r="C118" s="24" t="s">
        <v>32</v>
      </c>
      <c r="D118" s="24" t="s">
        <v>33</v>
      </c>
      <c r="E118" s="24" t="s">
        <v>34</v>
      </c>
      <c r="F118" s="24" t="s">
        <v>35</v>
      </c>
      <c r="G118" s="25" t="s">
        <v>203</v>
      </c>
      <c r="H118" s="26" t="n">
        <v>457000</v>
      </c>
      <c r="I118" s="24" t="s">
        <v>199</v>
      </c>
      <c r="J118" s="24" t="s">
        <v>44</v>
      </c>
      <c r="K118" s="24" t="s">
        <v>8</v>
      </c>
      <c r="L118" s="26" t="n">
        <v>457000</v>
      </c>
      <c r="M118" s="26" t="n">
        <v>457000</v>
      </c>
      <c r="N118" s="32" t="s">
        <v>121</v>
      </c>
      <c r="O118" s="24" t="s">
        <v>122</v>
      </c>
      <c r="P118" s="24" t="n">
        <v>66037587965</v>
      </c>
      <c r="Q118" s="28" t="n">
        <v>243348</v>
      </c>
      <c r="R118" s="28" t="n">
        <v>243378</v>
      </c>
    </row>
    <row r="119" s="24" customFormat="true" ht="63" hidden="false" customHeight="false" outlineLevel="0" collapsed="false">
      <c r="A119" s="23" t="n">
        <v>2566</v>
      </c>
      <c r="B119" s="24" t="s">
        <v>31</v>
      </c>
      <c r="C119" s="24" t="s">
        <v>32</v>
      </c>
      <c r="D119" s="24" t="s">
        <v>33</v>
      </c>
      <c r="E119" s="24" t="s">
        <v>34</v>
      </c>
      <c r="F119" s="24" t="s">
        <v>35</v>
      </c>
      <c r="G119" s="25" t="s">
        <v>204</v>
      </c>
      <c r="H119" s="26" t="n">
        <v>426000</v>
      </c>
      <c r="I119" s="24" t="s">
        <v>199</v>
      </c>
      <c r="J119" s="24" t="s">
        <v>44</v>
      </c>
      <c r="K119" s="24" t="s">
        <v>8</v>
      </c>
      <c r="L119" s="26" t="n">
        <v>426000</v>
      </c>
      <c r="M119" s="26" t="n">
        <v>426000</v>
      </c>
      <c r="N119" s="32" t="s">
        <v>165</v>
      </c>
      <c r="O119" s="24" t="s">
        <v>73</v>
      </c>
      <c r="P119" s="24" t="n">
        <v>66037587965</v>
      </c>
      <c r="Q119" s="28" t="n">
        <v>243348</v>
      </c>
      <c r="R119" s="28" t="n">
        <v>243378</v>
      </c>
    </row>
    <row r="120" customFormat="false" ht="21" hidden="false" customHeight="false" outlineLevel="0" collapsed="false">
      <c r="A120" s="15" t="n">
        <v>2566</v>
      </c>
      <c r="B120" s="20" t="s">
        <v>31</v>
      </c>
      <c r="C120" s="20" t="s">
        <v>32</v>
      </c>
      <c r="D120" s="20" t="s">
        <v>33</v>
      </c>
      <c r="E120" s="20" t="s">
        <v>34</v>
      </c>
      <c r="F120" s="20" t="s">
        <v>35</v>
      </c>
      <c r="G120" s="20" t="s">
        <v>205</v>
      </c>
      <c r="H120" s="13" t="n">
        <v>5530</v>
      </c>
      <c r="I120" s="20" t="s">
        <v>37</v>
      </c>
      <c r="J120" s="20" t="s">
        <v>44</v>
      </c>
      <c r="K120" s="20" t="s">
        <v>8</v>
      </c>
      <c r="L120" s="13" t="n">
        <v>5530</v>
      </c>
      <c r="M120" s="13" t="n">
        <v>5530</v>
      </c>
      <c r="N120" s="14" t="n">
        <v>3710300390139</v>
      </c>
      <c r="O120" s="20" t="s">
        <v>119</v>
      </c>
      <c r="P120" s="1" t="n">
        <v>66049021401</v>
      </c>
      <c r="Q120" s="22" t="n">
        <v>243350</v>
      </c>
      <c r="R120" s="22" t="n">
        <v>243365</v>
      </c>
    </row>
    <row r="121" s="24" customFormat="true" ht="63" hidden="false" customHeight="false" outlineLevel="0" collapsed="false">
      <c r="A121" s="23" t="n">
        <v>2566</v>
      </c>
      <c r="B121" s="24" t="s">
        <v>31</v>
      </c>
      <c r="C121" s="24" t="s">
        <v>32</v>
      </c>
      <c r="D121" s="24" t="s">
        <v>33</v>
      </c>
      <c r="E121" s="24" t="s">
        <v>34</v>
      </c>
      <c r="F121" s="24" t="s">
        <v>35</v>
      </c>
      <c r="G121" s="25" t="s">
        <v>206</v>
      </c>
      <c r="H121" s="26" t="n">
        <v>7540</v>
      </c>
      <c r="I121" s="24" t="s">
        <v>37</v>
      </c>
      <c r="J121" s="24" t="s">
        <v>44</v>
      </c>
      <c r="K121" s="24" t="s">
        <v>8</v>
      </c>
      <c r="L121" s="26" t="n">
        <v>7540</v>
      </c>
      <c r="M121" s="26" t="n">
        <v>7540</v>
      </c>
      <c r="N121" s="30" t="n">
        <v>3710300211188</v>
      </c>
      <c r="O121" s="24" t="s">
        <v>113</v>
      </c>
      <c r="P121" s="24" t="n">
        <v>66049024358</v>
      </c>
      <c r="Q121" s="28" t="n">
        <v>243350</v>
      </c>
      <c r="R121" s="28" t="n">
        <v>243357</v>
      </c>
    </row>
    <row r="122" s="24" customFormat="true" ht="63" hidden="false" customHeight="false" outlineLevel="0" collapsed="false">
      <c r="A122" s="23" t="n">
        <v>2566</v>
      </c>
      <c r="B122" s="24" t="s">
        <v>31</v>
      </c>
      <c r="C122" s="24" t="s">
        <v>32</v>
      </c>
      <c r="D122" s="24" t="s">
        <v>33</v>
      </c>
      <c r="E122" s="24" t="s">
        <v>34</v>
      </c>
      <c r="F122" s="24" t="s">
        <v>35</v>
      </c>
      <c r="G122" s="25" t="s">
        <v>207</v>
      </c>
      <c r="H122" s="26" t="n">
        <v>7000</v>
      </c>
      <c r="I122" s="24" t="s">
        <v>37</v>
      </c>
      <c r="J122" s="24" t="s">
        <v>44</v>
      </c>
      <c r="K122" s="24" t="s">
        <v>8</v>
      </c>
      <c r="L122" s="26" t="n">
        <v>7000</v>
      </c>
      <c r="M122" s="26" t="n">
        <v>7000</v>
      </c>
      <c r="N122" s="30" t="n">
        <v>1719900422815</v>
      </c>
      <c r="O122" s="24" t="s">
        <v>116</v>
      </c>
      <c r="P122" s="24" t="n">
        <v>66049036472</v>
      </c>
      <c r="Q122" s="28" t="n">
        <v>243353</v>
      </c>
      <c r="R122" s="28" t="n">
        <v>243360</v>
      </c>
    </row>
    <row r="123" s="24" customFormat="true" ht="63" hidden="false" customHeight="false" outlineLevel="0" collapsed="false">
      <c r="A123" s="23" t="n">
        <v>2566</v>
      </c>
      <c r="B123" s="24" t="s">
        <v>31</v>
      </c>
      <c r="C123" s="24" t="s">
        <v>32</v>
      </c>
      <c r="D123" s="24" t="s">
        <v>33</v>
      </c>
      <c r="E123" s="24" t="s">
        <v>34</v>
      </c>
      <c r="F123" s="24" t="s">
        <v>35</v>
      </c>
      <c r="G123" s="25" t="s">
        <v>208</v>
      </c>
      <c r="H123" s="26" t="n">
        <v>20000</v>
      </c>
      <c r="I123" s="24" t="s">
        <v>37</v>
      </c>
      <c r="J123" s="24" t="s">
        <v>44</v>
      </c>
      <c r="K123" s="24" t="s">
        <v>8</v>
      </c>
      <c r="L123" s="26" t="n">
        <v>20000</v>
      </c>
      <c r="M123" s="26" t="n">
        <v>20000</v>
      </c>
      <c r="N123" s="30" t="n">
        <v>3601100617239</v>
      </c>
      <c r="O123" s="24" t="s">
        <v>129</v>
      </c>
      <c r="P123" s="24" t="n">
        <v>66049044168</v>
      </c>
      <c r="Q123" s="28" t="n">
        <v>243354</v>
      </c>
      <c r="R123" s="28" t="n">
        <v>243361</v>
      </c>
    </row>
    <row r="124" s="24" customFormat="true" ht="63" hidden="false" customHeight="false" outlineLevel="0" collapsed="false">
      <c r="A124" s="23" t="n">
        <v>2566</v>
      </c>
      <c r="B124" s="24" t="s">
        <v>31</v>
      </c>
      <c r="C124" s="24" t="s">
        <v>32</v>
      </c>
      <c r="D124" s="24" t="s">
        <v>33</v>
      </c>
      <c r="E124" s="24" t="s">
        <v>34</v>
      </c>
      <c r="F124" s="24" t="s">
        <v>35</v>
      </c>
      <c r="G124" s="25" t="s">
        <v>209</v>
      </c>
      <c r="H124" s="26" t="n">
        <v>358000</v>
      </c>
      <c r="I124" s="24" t="s">
        <v>37</v>
      </c>
      <c r="J124" s="24" t="s">
        <v>44</v>
      </c>
      <c r="K124" s="24" t="s">
        <v>8</v>
      </c>
      <c r="L124" s="26" t="n">
        <v>358000</v>
      </c>
      <c r="M124" s="26" t="n">
        <v>358000</v>
      </c>
      <c r="N124" s="32" t="s">
        <v>121</v>
      </c>
      <c r="O124" s="24" t="s">
        <v>122</v>
      </c>
      <c r="P124" s="24" t="n">
        <v>66049171949</v>
      </c>
      <c r="Q124" s="28" t="n">
        <v>243368</v>
      </c>
      <c r="R124" s="28" t="n">
        <v>243398</v>
      </c>
    </row>
    <row r="125" s="24" customFormat="true" ht="42" hidden="false" customHeight="false" outlineLevel="0" collapsed="false">
      <c r="A125" s="23" t="n">
        <v>2566</v>
      </c>
      <c r="B125" s="24" t="s">
        <v>31</v>
      </c>
      <c r="C125" s="24" t="s">
        <v>32</v>
      </c>
      <c r="D125" s="24" t="s">
        <v>33</v>
      </c>
      <c r="E125" s="24" t="s">
        <v>34</v>
      </c>
      <c r="F125" s="24" t="s">
        <v>35</v>
      </c>
      <c r="G125" s="25" t="s">
        <v>210</v>
      </c>
      <c r="H125" s="26" t="n">
        <v>60000</v>
      </c>
      <c r="I125" s="24" t="s">
        <v>37</v>
      </c>
      <c r="J125" s="24" t="s">
        <v>44</v>
      </c>
      <c r="K125" s="24" t="s">
        <v>8</v>
      </c>
      <c r="L125" s="26" t="n">
        <v>60000</v>
      </c>
      <c r="M125" s="26" t="n">
        <v>60000</v>
      </c>
      <c r="N125" s="32" t="s">
        <v>157</v>
      </c>
      <c r="O125" s="24" t="s">
        <v>70</v>
      </c>
      <c r="P125" s="24" t="n">
        <v>66049249426</v>
      </c>
      <c r="Q125" s="28" t="n">
        <v>243368</v>
      </c>
      <c r="R125" s="28" t="n">
        <v>243383</v>
      </c>
    </row>
    <row r="126" s="24" customFormat="true" ht="105" hidden="false" customHeight="false" outlineLevel="0" collapsed="false">
      <c r="A126" s="23" t="n">
        <v>2566</v>
      </c>
      <c r="B126" s="24" t="s">
        <v>31</v>
      </c>
      <c r="C126" s="24" t="s">
        <v>32</v>
      </c>
      <c r="D126" s="24" t="s">
        <v>33</v>
      </c>
      <c r="E126" s="24" t="s">
        <v>34</v>
      </c>
      <c r="F126" s="24" t="s">
        <v>35</v>
      </c>
      <c r="G126" s="25" t="s">
        <v>211</v>
      </c>
      <c r="H126" s="26" t="n">
        <v>62010</v>
      </c>
      <c r="I126" s="24" t="s">
        <v>37</v>
      </c>
      <c r="J126" s="24" t="s">
        <v>44</v>
      </c>
      <c r="K126" s="24" t="s">
        <v>8</v>
      </c>
      <c r="L126" s="26" t="n">
        <v>62010</v>
      </c>
      <c r="M126" s="26" t="n">
        <v>62010</v>
      </c>
      <c r="N126" s="30" t="n">
        <v>3710300211188</v>
      </c>
      <c r="O126" s="24" t="s">
        <v>113</v>
      </c>
      <c r="P126" s="24" t="n">
        <v>66049304777</v>
      </c>
      <c r="Q126" s="28" t="n">
        <v>243368</v>
      </c>
      <c r="R126" s="28" t="n">
        <v>243369</v>
      </c>
    </row>
    <row r="127" customFormat="false" ht="21" hidden="false" customHeight="false" outlineLevel="0" collapsed="false">
      <c r="A127" s="15" t="n">
        <v>2566</v>
      </c>
      <c r="B127" s="20" t="s">
        <v>31</v>
      </c>
      <c r="C127" s="20" t="s">
        <v>32</v>
      </c>
      <c r="D127" s="20" t="s">
        <v>33</v>
      </c>
      <c r="E127" s="20" t="s">
        <v>34</v>
      </c>
      <c r="F127" s="20" t="s">
        <v>35</v>
      </c>
      <c r="G127" s="20" t="s">
        <v>212</v>
      </c>
      <c r="H127" s="13" t="n">
        <v>4850</v>
      </c>
      <c r="I127" s="20" t="s">
        <v>37</v>
      </c>
      <c r="J127" s="20" t="s">
        <v>44</v>
      </c>
      <c r="K127" s="20" t="s">
        <v>8</v>
      </c>
      <c r="L127" s="13" t="n">
        <v>4850</v>
      </c>
      <c r="M127" s="13" t="n">
        <v>4850</v>
      </c>
      <c r="N127" s="30" t="n">
        <v>3710300244060</v>
      </c>
      <c r="O127" s="24" t="s">
        <v>42</v>
      </c>
      <c r="P127" s="1" t="n">
        <v>66049344806</v>
      </c>
      <c r="Q127" s="22" t="n">
        <v>243370</v>
      </c>
      <c r="R127" s="22" t="n">
        <v>243377</v>
      </c>
    </row>
    <row r="128" customFormat="false" ht="21" hidden="false" customHeight="false" outlineLevel="0" collapsed="false">
      <c r="A128" s="15" t="n">
        <v>2566</v>
      </c>
      <c r="B128" s="20" t="s">
        <v>31</v>
      </c>
      <c r="C128" s="20" t="s">
        <v>32</v>
      </c>
      <c r="D128" s="20" t="s">
        <v>33</v>
      </c>
      <c r="E128" s="20" t="s">
        <v>34</v>
      </c>
      <c r="F128" s="20" t="s">
        <v>35</v>
      </c>
      <c r="G128" s="20" t="s">
        <v>118</v>
      </c>
      <c r="H128" s="13" t="n">
        <v>2850</v>
      </c>
      <c r="I128" s="20" t="s">
        <v>37</v>
      </c>
      <c r="J128" s="20" t="s">
        <v>44</v>
      </c>
      <c r="K128" s="20" t="s">
        <v>8</v>
      </c>
      <c r="L128" s="13" t="n">
        <v>2850</v>
      </c>
      <c r="M128" s="13" t="n">
        <v>2850</v>
      </c>
      <c r="N128" s="30" t="n">
        <v>3710300529544</v>
      </c>
      <c r="O128" s="20" t="s">
        <v>175</v>
      </c>
      <c r="P128" s="1" t="n">
        <v>66049366488</v>
      </c>
      <c r="Q128" s="22" t="n">
        <v>243374</v>
      </c>
      <c r="R128" s="22" t="n">
        <v>243381</v>
      </c>
    </row>
    <row r="129" s="24" customFormat="true" ht="63" hidden="false" customHeight="false" outlineLevel="0" collapsed="false">
      <c r="A129" s="23" t="n">
        <v>2566</v>
      </c>
      <c r="B129" s="24" t="s">
        <v>31</v>
      </c>
      <c r="C129" s="24" t="s">
        <v>32</v>
      </c>
      <c r="D129" s="24" t="s">
        <v>33</v>
      </c>
      <c r="E129" s="24" t="s">
        <v>34</v>
      </c>
      <c r="F129" s="24" t="s">
        <v>35</v>
      </c>
      <c r="G129" s="25" t="s">
        <v>213</v>
      </c>
      <c r="H129" s="26" t="n">
        <v>14080</v>
      </c>
      <c r="I129" s="24" t="s">
        <v>37</v>
      </c>
      <c r="J129" s="24" t="s">
        <v>44</v>
      </c>
      <c r="K129" s="24" t="s">
        <v>8</v>
      </c>
      <c r="L129" s="26" t="n">
        <v>14080</v>
      </c>
      <c r="M129" s="26" t="n">
        <v>14080</v>
      </c>
      <c r="N129" s="32" t="s">
        <v>97</v>
      </c>
      <c r="O129" s="24" t="s">
        <v>98</v>
      </c>
      <c r="P129" s="24" t="n">
        <v>66049390499</v>
      </c>
      <c r="Q129" s="28" t="n">
        <v>243375</v>
      </c>
      <c r="R129" s="28" t="n">
        <v>243382</v>
      </c>
    </row>
    <row r="130" customFormat="false" ht="21" hidden="false" customHeight="false" outlineLevel="0" collapsed="false">
      <c r="A130" s="15" t="n">
        <v>2566</v>
      </c>
      <c r="B130" s="20" t="s">
        <v>31</v>
      </c>
      <c r="C130" s="20" t="s">
        <v>32</v>
      </c>
      <c r="D130" s="20" t="s">
        <v>33</v>
      </c>
      <c r="E130" s="20" t="s">
        <v>34</v>
      </c>
      <c r="F130" s="20" t="s">
        <v>35</v>
      </c>
      <c r="G130" s="20" t="s">
        <v>214</v>
      </c>
      <c r="H130" s="13" t="n">
        <v>5508</v>
      </c>
      <c r="I130" s="20" t="s">
        <v>37</v>
      </c>
      <c r="J130" s="20" t="s">
        <v>44</v>
      </c>
      <c r="K130" s="20" t="s">
        <v>8</v>
      </c>
      <c r="L130" s="13" t="n">
        <v>5508</v>
      </c>
      <c r="M130" s="13" t="n">
        <v>5508</v>
      </c>
      <c r="N130" s="32" t="s">
        <v>137</v>
      </c>
      <c r="O130" s="20" t="s">
        <v>52</v>
      </c>
      <c r="P130" s="1" t="n">
        <v>66049375390</v>
      </c>
      <c r="Q130" s="22" t="n">
        <v>243376</v>
      </c>
      <c r="R130" s="22" t="n">
        <v>243322</v>
      </c>
    </row>
    <row r="131" s="24" customFormat="true" ht="42" hidden="false" customHeight="false" outlineLevel="0" collapsed="false">
      <c r="A131" s="23" t="n">
        <v>2566</v>
      </c>
      <c r="B131" s="24" t="s">
        <v>31</v>
      </c>
      <c r="C131" s="24" t="s">
        <v>32</v>
      </c>
      <c r="D131" s="24" t="s">
        <v>33</v>
      </c>
      <c r="E131" s="24" t="s">
        <v>34</v>
      </c>
      <c r="F131" s="24" t="s">
        <v>35</v>
      </c>
      <c r="G131" s="25" t="s">
        <v>215</v>
      </c>
      <c r="H131" s="26" t="n">
        <v>10000</v>
      </c>
      <c r="I131" s="24" t="s">
        <v>37</v>
      </c>
      <c r="J131" s="24" t="s">
        <v>44</v>
      </c>
      <c r="K131" s="24" t="s">
        <v>8</v>
      </c>
      <c r="L131" s="26" t="n">
        <v>10000</v>
      </c>
      <c r="M131" s="26" t="n">
        <v>10000</v>
      </c>
      <c r="N131" s="30" t="n">
        <v>3710300522540</v>
      </c>
      <c r="O131" s="24" t="s">
        <v>216</v>
      </c>
      <c r="P131" s="24" t="n">
        <v>66059028469</v>
      </c>
      <c r="Q131" s="28" t="n">
        <v>243383</v>
      </c>
      <c r="R131" s="28" t="n">
        <v>243398</v>
      </c>
    </row>
    <row r="132" customFormat="false" ht="21" hidden="false" customHeight="false" outlineLevel="0" collapsed="false">
      <c r="A132" s="15" t="n">
        <v>2566</v>
      </c>
      <c r="B132" s="20" t="s">
        <v>31</v>
      </c>
      <c r="C132" s="20" t="s">
        <v>32</v>
      </c>
      <c r="D132" s="20" t="s">
        <v>33</v>
      </c>
      <c r="E132" s="20" t="s">
        <v>34</v>
      </c>
      <c r="F132" s="20" t="s">
        <v>35</v>
      </c>
      <c r="G132" s="20" t="s">
        <v>217</v>
      </c>
      <c r="H132" s="13" t="n">
        <v>6500</v>
      </c>
      <c r="I132" s="20" t="s">
        <v>37</v>
      </c>
      <c r="J132" s="20" t="s">
        <v>44</v>
      </c>
      <c r="K132" s="20" t="s">
        <v>8</v>
      </c>
      <c r="L132" s="13" t="n">
        <v>6500</v>
      </c>
      <c r="M132" s="13" t="n">
        <v>6500</v>
      </c>
      <c r="N132" s="30" t="n">
        <v>3710300522540</v>
      </c>
      <c r="O132" s="20" t="s">
        <v>153</v>
      </c>
      <c r="P132" s="1" t="n">
        <v>66059188874</v>
      </c>
      <c r="Q132" s="22" t="n">
        <v>243391</v>
      </c>
      <c r="R132" s="22" t="n">
        <v>243398</v>
      </c>
    </row>
    <row r="133" s="24" customFormat="true" ht="84" hidden="false" customHeight="false" outlineLevel="0" collapsed="false">
      <c r="A133" s="23" t="n">
        <v>2566</v>
      </c>
      <c r="B133" s="24" t="s">
        <v>31</v>
      </c>
      <c r="C133" s="24" t="s">
        <v>32</v>
      </c>
      <c r="D133" s="24" t="s">
        <v>33</v>
      </c>
      <c r="E133" s="24" t="s">
        <v>34</v>
      </c>
      <c r="F133" s="24" t="s">
        <v>35</v>
      </c>
      <c r="G133" s="25" t="s">
        <v>218</v>
      </c>
      <c r="H133" s="26" t="n">
        <v>50000</v>
      </c>
      <c r="I133" s="24" t="s">
        <v>37</v>
      </c>
      <c r="J133" s="24" t="s">
        <v>44</v>
      </c>
      <c r="K133" s="24" t="s">
        <v>8</v>
      </c>
      <c r="L133" s="26" t="n">
        <v>50000</v>
      </c>
      <c r="M133" s="26" t="n">
        <v>50000</v>
      </c>
      <c r="N133" s="32" t="s">
        <v>219</v>
      </c>
      <c r="O133" s="24" t="s">
        <v>220</v>
      </c>
      <c r="P133" s="24" t="n">
        <v>66049168327</v>
      </c>
      <c r="Q133" s="28" t="n">
        <v>243395</v>
      </c>
      <c r="R133" s="28" t="n">
        <v>243458</v>
      </c>
    </row>
    <row r="134" s="24" customFormat="true" ht="45.75" hidden="false" customHeight="true" outlineLevel="0" collapsed="false">
      <c r="A134" s="23" t="n">
        <v>2566</v>
      </c>
      <c r="B134" s="24" t="s">
        <v>31</v>
      </c>
      <c r="C134" s="24" t="s">
        <v>32</v>
      </c>
      <c r="D134" s="24" t="s">
        <v>33</v>
      </c>
      <c r="E134" s="24" t="s">
        <v>34</v>
      </c>
      <c r="F134" s="24" t="s">
        <v>35</v>
      </c>
      <c r="G134" s="25" t="s">
        <v>221</v>
      </c>
      <c r="H134" s="26" t="n">
        <v>3200</v>
      </c>
      <c r="I134" s="24" t="s">
        <v>37</v>
      </c>
      <c r="J134" s="24" t="s">
        <v>44</v>
      </c>
      <c r="K134" s="24" t="s">
        <v>8</v>
      </c>
      <c r="L134" s="26" t="n">
        <v>3200</v>
      </c>
      <c r="M134" s="26" t="n">
        <v>3200</v>
      </c>
      <c r="N134" s="30" t="n">
        <v>3710300529544</v>
      </c>
      <c r="O134" s="24" t="s">
        <v>175</v>
      </c>
      <c r="P134" s="24" t="n">
        <v>66059274903</v>
      </c>
      <c r="Q134" s="28" t="n">
        <v>243395</v>
      </c>
      <c r="R134" s="28" t="n">
        <v>243402</v>
      </c>
    </row>
    <row r="135" s="24" customFormat="true" ht="42" hidden="false" customHeight="false" outlineLevel="0" collapsed="false">
      <c r="A135" s="23" t="n">
        <v>2566</v>
      </c>
      <c r="B135" s="24" t="s">
        <v>31</v>
      </c>
      <c r="C135" s="24" t="s">
        <v>32</v>
      </c>
      <c r="D135" s="24" t="s">
        <v>33</v>
      </c>
      <c r="E135" s="24" t="s">
        <v>34</v>
      </c>
      <c r="F135" s="24" t="s">
        <v>35</v>
      </c>
      <c r="G135" s="25" t="s">
        <v>222</v>
      </c>
      <c r="H135" s="26" t="n">
        <v>4200</v>
      </c>
      <c r="I135" s="24" t="s">
        <v>37</v>
      </c>
      <c r="J135" s="24" t="s">
        <v>44</v>
      </c>
      <c r="K135" s="24" t="s">
        <v>8</v>
      </c>
      <c r="L135" s="26" t="n">
        <v>4200</v>
      </c>
      <c r="M135" s="26" t="n">
        <v>4200</v>
      </c>
      <c r="N135" s="32" t="s">
        <v>223</v>
      </c>
      <c r="O135" s="24" t="s">
        <v>86</v>
      </c>
      <c r="P135" s="24" t="n">
        <v>66059275187</v>
      </c>
      <c r="Q135" s="28" t="n">
        <v>243395</v>
      </c>
      <c r="R135" s="28" t="n">
        <v>243402</v>
      </c>
    </row>
    <row r="136" s="24" customFormat="true" ht="63" hidden="false" customHeight="false" outlineLevel="0" collapsed="false">
      <c r="A136" s="23" t="n">
        <v>2566</v>
      </c>
      <c r="B136" s="24" t="s">
        <v>31</v>
      </c>
      <c r="C136" s="24" t="s">
        <v>32</v>
      </c>
      <c r="D136" s="24" t="s">
        <v>33</v>
      </c>
      <c r="E136" s="24" t="s">
        <v>34</v>
      </c>
      <c r="F136" s="24" t="s">
        <v>35</v>
      </c>
      <c r="G136" s="25" t="s">
        <v>224</v>
      </c>
      <c r="H136" s="26" t="n">
        <v>1780</v>
      </c>
      <c r="I136" s="24" t="s">
        <v>37</v>
      </c>
      <c r="J136" s="24" t="s">
        <v>44</v>
      </c>
      <c r="K136" s="24" t="s">
        <v>8</v>
      </c>
      <c r="L136" s="26" t="n">
        <v>1780</v>
      </c>
      <c r="M136" s="26" t="n">
        <v>1780</v>
      </c>
      <c r="N136" s="30" t="n">
        <v>3710300244060</v>
      </c>
      <c r="O136" s="24" t="s">
        <v>42</v>
      </c>
      <c r="P136" s="24" t="n">
        <v>66059350487</v>
      </c>
      <c r="Q136" s="28" t="n">
        <v>243396</v>
      </c>
      <c r="R136" s="28" t="n">
        <v>243398</v>
      </c>
    </row>
    <row r="137" customFormat="false" ht="21" hidden="false" customHeight="false" outlineLevel="0" collapsed="false">
      <c r="A137" s="15" t="n">
        <v>2566</v>
      </c>
      <c r="B137" s="20" t="s">
        <v>31</v>
      </c>
      <c r="C137" s="20" t="s">
        <v>32</v>
      </c>
      <c r="D137" s="20" t="s">
        <v>33</v>
      </c>
      <c r="E137" s="20" t="s">
        <v>34</v>
      </c>
      <c r="F137" s="20" t="s">
        <v>35</v>
      </c>
      <c r="G137" s="20" t="s">
        <v>225</v>
      </c>
      <c r="H137" s="13" t="n">
        <v>650</v>
      </c>
      <c r="I137" s="20" t="s">
        <v>37</v>
      </c>
      <c r="J137" s="20" t="s">
        <v>44</v>
      </c>
      <c r="K137" s="20" t="s">
        <v>8</v>
      </c>
      <c r="L137" s="13" t="n">
        <v>650</v>
      </c>
      <c r="M137" s="13" t="n">
        <v>650</v>
      </c>
      <c r="N137" s="30" t="n">
        <v>1929900102274</v>
      </c>
      <c r="O137" s="24" t="s">
        <v>183</v>
      </c>
      <c r="P137" s="1" t="n">
        <v>66059423207</v>
      </c>
      <c r="Q137" s="22" t="n">
        <v>243398</v>
      </c>
      <c r="R137" s="22" t="n">
        <v>243405</v>
      </c>
    </row>
    <row r="138" s="24" customFormat="true" ht="63" hidden="false" customHeight="false" outlineLevel="0" collapsed="false">
      <c r="A138" s="23" t="n">
        <v>2566</v>
      </c>
      <c r="B138" s="24" t="s">
        <v>31</v>
      </c>
      <c r="C138" s="24" t="s">
        <v>32</v>
      </c>
      <c r="D138" s="24" t="s">
        <v>33</v>
      </c>
      <c r="E138" s="24" t="s">
        <v>34</v>
      </c>
      <c r="F138" s="24" t="s">
        <v>35</v>
      </c>
      <c r="G138" s="25" t="s">
        <v>226</v>
      </c>
      <c r="H138" s="26" t="n">
        <v>500000</v>
      </c>
      <c r="I138" s="24" t="s">
        <v>37</v>
      </c>
      <c r="J138" s="24" t="s">
        <v>44</v>
      </c>
      <c r="K138" s="24" t="s">
        <v>8</v>
      </c>
      <c r="L138" s="26" t="n">
        <v>494000</v>
      </c>
      <c r="M138" s="26" t="n">
        <v>494000</v>
      </c>
      <c r="N138" s="32" t="s">
        <v>121</v>
      </c>
      <c r="O138" s="24" t="s">
        <v>122</v>
      </c>
      <c r="P138" s="24" t="n">
        <v>66049381846</v>
      </c>
      <c r="Q138" s="28" t="n">
        <v>243399</v>
      </c>
      <c r="R138" s="28" t="n">
        <v>243429</v>
      </c>
    </row>
    <row r="139" s="24" customFormat="true" ht="42" hidden="false" customHeight="false" outlineLevel="0" collapsed="false">
      <c r="A139" s="23" t="n">
        <v>2566</v>
      </c>
      <c r="B139" s="24" t="s">
        <v>31</v>
      </c>
      <c r="C139" s="24" t="s">
        <v>32</v>
      </c>
      <c r="D139" s="24" t="s">
        <v>33</v>
      </c>
      <c r="E139" s="24" t="s">
        <v>34</v>
      </c>
      <c r="F139" s="24" t="s">
        <v>35</v>
      </c>
      <c r="G139" s="25" t="s">
        <v>227</v>
      </c>
      <c r="H139" s="26" t="n">
        <v>489000</v>
      </c>
      <c r="I139" s="24" t="s">
        <v>37</v>
      </c>
      <c r="J139" s="24" t="s">
        <v>44</v>
      </c>
      <c r="K139" s="24" t="s">
        <v>8</v>
      </c>
      <c r="L139" s="26" t="n">
        <v>486000</v>
      </c>
      <c r="M139" s="26" t="n">
        <v>486000</v>
      </c>
      <c r="N139" s="32" t="s">
        <v>157</v>
      </c>
      <c r="O139" s="24" t="s">
        <v>70</v>
      </c>
      <c r="P139" s="24" t="n">
        <v>66049382314</v>
      </c>
      <c r="Q139" s="28" t="n">
        <v>243399</v>
      </c>
      <c r="R139" s="28" t="n">
        <v>243429</v>
      </c>
    </row>
    <row r="140" s="24" customFormat="true" ht="42" hidden="false" customHeight="false" outlineLevel="0" collapsed="false">
      <c r="A140" s="23" t="n">
        <v>2566</v>
      </c>
      <c r="B140" s="24" t="s">
        <v>31</v>
      </c>
      <c r="C140" s="24" t="s">
        <v>32</v>
      </c>
      <c r="D140" s="24" t="s">
        <v>33</v>
      </c>
      <c r="E140" s="24" t="s">
        <v>34</v>
      </c>
      <c r="F140" s="24" t="s">
        <v>35</v>
      </c>
      <c r="G140" s="25" t="s">
        <v>228</v>
      </c>
      <c r="H140" s="26" t="n">
        <v>146000</v>
      </c>
      <c r="I140" s="24" t="s">
        <v>37</v>
      </c>
      <c r="J140" s="24" t="s">
        <v>44</v>
      </c>
      <c r="K140" s="24" t="s">
        <v>8</v>
      </c>
      <c r="L140" s="26" t="n">
        <v>145000</v>
      </c>
      <c r="M140" s="26" t="n">
        <v>145000</v>
      </c>
      <c r="N140" s="32" t="s">
        <v>165</v>
      </c>
      <c r="O140" s="24" t="s">
        <v>73</v>
      </c>
      <c r="P140" s="24" t="n">
        <v>66049378900</v>
      </c>
      <c r="Q140" s="28" t="n">
        <v>243399</v>
      </c>
      <c r="R140" s="28" t="n">
        <v>243429</v>
      </c>
    </row>
    <row r="141" s="24" customFormat="true" ht="42" hidden="false" customHeight="false" outlineLevel="0" collapsed="false">
      <c r="A141" s="23" t="n">
        <v>2566</v>
      </c>
      <c r="B141" s="24" t="s">
        <v>31</v>
      </c>
      <c r="C141" s="24" t="s">
        <v>32</v>
      </c>
      <c r="D141" s="24" t="s">
        <v>33</v>
      </c>
      <c r="E141" s="24" t="s">
        <v>34</v>
      </c>
      <c r="F141" s="24" t="s">
        <v>35</v>
      </c>
      <c r="G141" s="25" t="s">
        <v>229</v>
      </c>
      <c r="H141" s="26" t="n">
        <v>472000</v>
      </c>
      <c r="I141" s="24" t="s">
        <v>37</v>
      </c>
      <c r="J141" s="24" t="s">
        <v>44</v>
      </c>
      <c r="K141" s="24" t="s">
        <v>8</v>
      </c>
      <c r="L141" s="26" t="n">
        <v>472000</v>
      </c>
      <c r="M141" s="26" t="n">
        <v>472000</v>
      </c>
      <c r="N141" s="32" t="s">
        <v>157</v>
      </c>
      <c r="O141" s="24" t="s">
        <v>70</v>
      </c>
      <c r="P141" s="24" t="n">
        <v>66049379693</v>
      </c>
      <c r="Q141" s="28" t="n">
        <v>243399</v>
      </c>
      <c r="R141" s="28" t="n">
        <v>243429</v>
      </c>
    </row>
    <row r="142" s="24" customFormat="true" ht="45.75" hidden="false" customHeight="true" outlineLevel="0" collapsed="false">
      <c r="A142" s="23" t="n">
        <v>2566</v>
      </c>
      <c r="B142" s="24" t="s">
        <v>31</v>
      </c>
      <c r="C142" s="24" t="s">
        <v>32</v>
      </c>
      <c r="D142" s="24" t="s">
        <v>33</v>
      </c>
      <c r="E142" s="24" t="s">
        <v>34</v>
      </c>
      <c r="F142" s="24" t="s">
        <v>35</v>
      </c>
      <c r="G142" s="25" t="s">
        <v>230</v>
      </c>
      <c r="H142" s="26" t="n">
        <v>459000</v>
      </c>
      <c r="I142" s="24" t="s">
        <v>37</v>
      </c>
      <c r="J142" s="24" t="s">
        <v>44</v>
      </c>
      <c r="K142" s="24" t="s">
        <v>8</v>
      </c>
      <c r="L142" s="26" t="n">
        <v>454000</v>
      </c>
      <c r="M142" s="26" t="n">
        <v>454000</v>
      </c>
      <c r="N142" s="32" t="s">
        <v>121</v>
      </c>
      <c r="O142" s="24" t="s">
        <v>122</v>
      </c>
      <c r="P142" s="24" t="n">
        <v>66049381193</v>
      </c>
      <c r="Q142" s="28" t="n">
        <v>243399</v>
      </c>
      <c r="R142" s="28" t="n">
        <v>243429</v>
      </c>
    </row>
    <row r="143" s="24" customFormat="true" ht="42" hidden="false" customHeight="false" outlineLevel="0" collapsed="false">
      <c r="A143" s="23" t="n">
        <v>2566</v>
      </c>
      <c r="B143" s="24" t="s">
        <v>31</v>
      </c>
      <c r="C143" s="24" t="s">
        <v>32</v>
      </c>
      <c r="D143" s="24" t="s">
        <v>33</v>
      </c>
      <c r="E143" s="24" t="s">
        <v>34</v>
      </c>
      <c r="F143" s="24" t="s">
        <v>35</v>
      </c>
      <c r="G143" s="25" t="s">
        <v>231</v>
      </c>
      <c r="H143" s="26" t="n">
        <v>1860</v>
      </c>
      <c r="I143" s="24" t="s">
        <v>37</v>
      </c>
      <c r="J143" s="24" t="s">
        <v>44</v>
      </c>
      <c r="K143" s="24" t="s">
        <v>8</v>
      </c>
      <c r="L143" s="26" t="n">
        <v>1860</v>
      </c>
      <c r="M143" s="26" t="n">
        <v>1860</v>
      </c>
      <c r="N143" s="32" t="s">
        <v>97</v>
      </c>
      <c r="O143" s="24" t="s">
        <v>98</v>
      </c>
      <c r="P143" s="24" t="n">
        <v>66059402122</v>
      </c>
      <c r="Q143" s="28" t="n">
        <v>243402</v>
      </c>
      <c r="R143" s="28" t="n">
        <v>243409</v>
      </c>
    </row>
    <row r="144" s="24" customFormat="true" ht="105" hidden="false" customHeight="false" outlineLevel="0" collapsed="false">
      <c r="A144" s="23" t="n">
        <v>2566</v>
      </c>
      <c r="B144" s="24" t="s">
        <v>31</v>
      </c>
      <c r="C144" s="24" t="s">
        <v>32</v>
      </c>
      <c r="D144" s="24" t="s">
        <v>33</v>
      </c>
      <c r="E144" s="24" t="s">
        <v>34</v>
      </c>
      <c r="F144" s="24" t="s">
        <v>35</v>
      </c>
      <c r="G144" s="25" t="s">
        <v>232</v>
      </c>
      <c r="H144" s="26" t="n">
        <v>3000</v>
      </c>
      <c r="I144" s="24" t="s">
        <v>37</v>
      </c>
      <c r="J144" s="24" t="s">
        <v>44</v>
      </c>
      <c r="K144" s="24" t="s">
        <v>8</v>
      </c>
      <c r="L144" s="26" t="n">
        <v>3000</v>
      </c>
      <c r="M144" s="26" t="n">
        <v>3000</v>
      </c>
      <c r="N144" s="30" t="n">
        <v>3719900307575</v>
      </c>
      <c r="O144" s="24" t="s">
        <v>68</v>
      </c>
      <c r="P144" s="24" t="n">
        <v>66059482782</v>
      </c>
      <c r="Q144" s="28" t="n">
        <v>243403</v>
      </c>
      <c r="R144" s="28" t="n">
        <v>243406</v>
      </c>
    </row>
    <row r="145" s="24" customFormat="true" ht="63" hidden="false" customHeight="false" outlineLevel="0" collapsed="false">
      <c r="A145" s="23" t="n">
        <v>2566</v>
      </c>
      <c r="B145" s="24" t="s">
        <v>31</v>
      </c>
      <c r="C145" s="24" t="s">
        <v>32</v>
      </c>
      <c r="D145" s="24" t="s">
        <v>33</v>
      </c>
      <c r="E145" s="24" t="s">
        <v>34</v>
      </c>
      <c r="F145" s="24" t="s">
        <v>35</v>
      </c>
      <c r="G145" s="25" t="s">
        <v>233</v>
      </c>
      <c r="H145" s="26" t="n">
        <v>17764.05</v>
      </c>
      <c r="I145" s="24" t="s">
        <v>37</v>
      </c>
      <c r="J145" s="24" t="s">
        <v>44</v>
      </c>
      <c r="K145" s="24" t="s">
        <v>8</v>
      </c>
      <c r="L145" s="26" t="n">
        <v>17764.05</v>
      </c>
      <c r="M145" s="26" t="n">
        <v>17764.05</v>
      </c>
      <c r="N145" s="32" t="s">
        <v>234</v>
      </c>
      <c r="O145" s="24" t="s">
        <v>235</v>
      </c>
      <c r="P145" s="24" t="n">
        <v>66059511488</v>
      </c>
      <c r="Q145" s="28" t="n">
        <v>243404</v>
      </c>
      <c r="R145" s="28" t="n">
        <v>243426</v>
      </c>
    </row>
    <row r="146" s="24" customFormat="true" ht="63" hidden="false" customHeight="false" outlineLevel="0" collapsed="false">
      <c r="A146" s="23" t="n">
        <v>2566</v>
      </c>
      <c r="B146" s="24" t="s">
        <v>31</v>
      </c>
      <c r="C146" s="24" t="s">
        <v>32</v>
      </c>
      <c r="D146" s="24" t="s">
        <v>33</v>
      </c>
      <c r="E146" s="24" t="s">
        <v>34</v>
      </c>
      <c r="F146" s="24" t="s">
        <v>35</v>
      </c>
      <c r="G146" s="25" t="s">
        <v>236</v>
      </c>
      <c r="H146" s="26" t="n">
        <v>160624.41</v>
      </c>
      <c r="I146" s="24" t="s">
        <v>37</v>
      </c>
      <c r="J146" s="24" t="s">
        <v>44</v>
      </c>
      <c r="K146" s="24" t="s">
        <v>8</v>
      </c>
      <c r="L146" s="26" t="n">
        <v>160624.41</v>
      </c>
      <c r="M146" s="26" t="n">
        <v>160624.41</v>
      </c>
      <c r="N146" s="32" t="s">
        <v>234</v>
      </c>
      <c r="O146" s="24" t="s">
        <v>235</v>
      </c>
      <c r="P146" s="24" t="n">
        <v>66059511565</v>
      </c>
      <c r="Q146" s="28" t="n">
        <v>243404</v>
      </c>
      <c r="R146" s="28" t="n">
        <v>243426</v>
      </c>
    </row>
    <row r="147" s="24" customFormat="true" ht="63" hidden="false" customHeight="false" outlineLevel="0" collapsed="false">
      <c r="A147" s="23" t="n">
        <v>2566</v>
      </c>
      <c r="B147" s="24" t="s">
        <v>31</v>
      </c>
      <c r="C147" s="24" t="s">
        <v>32</v>
      </c>
      <c r="D147" s="24" t="s">
        <v>33</v>
      </c>
      <c r="E147" s="24" t="s">
        <v>34</v>
      </c>
      <c r="F147" s="24" t="s">
        <v>35</v>
      </c>
      <c r="G147" s="25" t="s">
        <v>237</v>
      </c>
      <c r="H147" s="26" t="n">
        <v>6210</v>
      </c>
      <c r="I147" s="24" t="s">
        <v>37</v>
      </c>
      <c r="J147" s="24" t="s">
        <v>44</v>
      </c>
      <c r="K147" s="24" t="s">
        <v>8</v>
      </c>
      <c r="L147" s="26" t="n">
        <v>6210</v>
      </c>
      <c r="M147" s="26" t="n">
        <v>6210</v>
      </c>
      <c r="N147" s="30" t="n">
        <v>3710300211188</v>
      </c>
      <c r="O147" s="24" t="s">
        <v>113</v>
      </c>
      <c r="P147" s="24" t="n">
        <v>66069025329</v>
      </c>
      <c r="Q147" s="28" t="n">
        <v>243405</v>
      </c>
      <c r="R147" s="28" t="n">
        <v>243408</v>
      </c>
    </row>
    <row r="148" s="24" customFormat="true" ht="42" hidden="false" customHeight="false" outlineLevel="0" collapsed="false">
      <c r="A148" s="23" t="n">
        <v>2566</v>
      </c>
      <c r="B148" s="24" t="s">
        <v>31</v>
      </c>
      <c r="C148" s="24" t="s">
        <v>32</v>
      </c>
      <c r="D148" s="24" t="s">
        <v>33</v>
      </c>
      <c r="E148" s="24" t="s">
        <v>34</v>
      </c>
      <c r="F148" s="24" t="s">
        <v>35</v>
      </c>
      <c r="G148" s="24" t="s">
        <v>110</v>
      </c>
      <c r="H148" s="26" t="n">
        <v>3600</v>
      </c>
      <c r="I148" s="24" t="s">
        <v>37</v>
      </c>
      <c r="J148" s="24" t="s">
        <v>44</v>
      </c>
      <c r="K148" s="24" t="s">
        <v>8</v>
      </c>
      <c r="L148" s="26" t="n">
        <v>3600</v>
      </c>
      <c r="M148" s="26" t="n">
        <v>3600</v>
      </c>
      <c r="N148" s="30" t="n">
        <v>1710300009862</v>
      </c>
      <c r="O148" s="25" t="s">
        <v>238</v>
      </c>
      <c r="P148" s="24" t="n">
        <v>66059525471</v>
      </c>
      <c r="Q148" s="28" t="n">
        <v>243406</v>
      </c>
      <c r="R148" s="28" t="n">
        <v>243413</v>
      </c>
    </row>
    <row r="149" s="24" customFormat="true" ht="63" hidden="false" customHeight="false" outlineLevel="0" collapsed="false">
      <c r="A149" s="23" t="n">
        <v>2566</v>
      </c>
      <c r="B149" s="24" t="s">
        <v>31</v>
      </c>
      <c r="C149" s="24" t="s">
        <v>32</v>
      </c>
      <c r="D149" s="24" t="s">
        <v>33</v>
      </c>
      <c r="E149" s="24" t="s">
        <v>34</v>
      </c>
      <c r="F149" s="24" t="s">
        <v>35</v>
      </c>
      <c r="G149" s="25" t="s">
        <v>239</v>
      </c>
      <c r="H149" s="26" t="n">
        <v>1100</v>
      </c>
      <c r="I149" s="24" t="s">
        <v>37</v>
      </c>
      <c r="J149" s="24" t="s">
        <v>44</v>
      </c>
      <c r="K149" s="24" t="s">
        <v>8</v>
      </c>
      <c r="L149" s="26" t="n">
        <v>1100</v>
      </c>
      <c r="M149" s="26" t="n">
        <v>1100</v>
      </c>
      <c r="N149" s="30" t="n">
        <v>3710300529544</v>
      </c>
      <c r="O149" s="24" t="s">
        <v>175</v>
      </c>
      <c r="P149" s="24" t="n">
        <v>66069031286</v>
      </c>
      <c r="Q149" s="28" t="n">
        <v>243411</v>
      </c>
      <c r="R149" s="28" t="n">
        <v>243418</v>
      </c>
    </row>
    <row r="150" customFormat="false" ht="21" hidden="false" customHeight="false" outlineLevel="0" collapsed="false">
      <c r="A150" s="15" t="n">
        <v>2566</v>
      </c>
      <c r="B150" s="20" t="s">
        <v>31</v>
      </c>
      <c r="C150" s="20" t="s">
        <v>32</v>
      </c>
      <c r="D150" s="20" t="s">
        <v>33</v>
      </c>
      <c r="E150" s="20" t="s">
        <v>34</v>
      </c>
      <c r="F150" s="20" t="s">
        <v>35</v>
      </c>
      <c r="G150" s="20" t="s">
        <v>36</v>
      </c>
      <c r="H150" s="13" t="n">
        <v>4970</v>
      </c>
      <c r="I150" s="20" t="s">
        <v>37</v>
      </c>
      <c r="J150" s="20" t="s">
        <v>44</v>
      </c>
      <c r="K150" s="20" t="s">
        <v>8</v>
      </c>
      <c r="L150" s="13" t="n">
        <v>4970</v>
      </c>
      <c r="M150" s="13" t="n">
        <v>4970</v>
      </c>
      <c r="N150" s="32" t="s">
        <v>240</v>
      </c>
      <c r="O150" s="20" t="s">
        <v>241</v>
      </c>
      <c r="P150" s="1" t="n">
        <v>66059305329</v>
      </c>
      <c r="Q150" s="22" t="n">
        <v>243413</v>
      </c>
      <c r="R150" s="22" t="n">
        <v>243420</v>
      </c>
    </row>
    <row r="151" s="24" customFormat="true" ht="84" hidden="false" customHeight="false" outlineLevel="0" collapsed="false">
      <c r="A151" s="23" t="n">
        <v>2566</v>
      </c>
      <c r="B151" s="24" t="s">
        <v>31</v>
      </c>
      <c r="C151" s="24" t="s">
        <v>32</v>
      </c>
      <c r="D151" s="24" t="s">
        <v>33</v>
      </c>
      <c r="E151" s="24" t="s">
        <v>34</v>
      </c>
      <c r="F151" s="24" t="s">
        <v>35</v>
      </c>
      <c r="G151" s="25" t="s">
        <v>242</v>
      </c>
      <c r="H151" s="26" t="n">
        <v>6500</v>
      </c>
      <c r="I151" s="24" t="s">
        <v>37</v>
      </c>
      <c r="J151" s="24" t="s">
        <v>44</v>
      </c>
      <c r="K151" s="24" t="s">
        <v>8</v>
      </c>
      <c r="L151" s="26" t="n">
        <v>6500</v>
      </c>
      <c r="M151" s="26" t="n">
        <v>6500</v>
      </c>
      <c r="N151" s="30" t="n">
        <v>3710300078984</v>
      </c>
      <c r="O151" s="24" t="s">
        <v>243</v>
      </c>
      <c r="P151" s="24" t="n">
        <v>66059416719</v>
      </c>
      <c r="Q151" s="28" t="n">
        <v>243413</v>
      </c>
      <c r="R151" s="28" t="n">
        <v>243420</v>
      </c>
    </row>
    <row r="152" customFormat="false" ht="21" hidden="false" customHeight="false" outlineLevel="0" collapsed="false">
      <c r="A152" s="15" t="n">
        <v>2566</v>
      </c>
      <c r="B152" s="20" t="s">
        <v>31</v>
      </c>
      <c r="C152" s="20" t="s">
        <v>32</v>
      </c>
      <c r="D152" s="20" t="s">
        <v>33</v>
      </c>
      <c r="E152" s="20" t="s">
        <v>34</v>
      </c>
      <c r="F152" s="20" t="s">
        <v>35</v>
      </c>
      <c r="G152" s="20" t="s">
        <v>139</v>
      </c>
      <c r="H152" s="13" t="n">
        <v>1580</v>
      </c>
      <c r="I152" s="20" t="s">
        <v>37</v>
      </c>
      <c r="J152" s="20" t="s">
        <v>44</v>
      </c>
      <c r="K152" s="20" t="s">
        <v>8</v>
      </c>
      <c r="L152" s="13" t="n">
        <v>1580</v>
      </c>
      <c r="M152" s="13" t="n">
        <v>1580</v>
      </c>
      <c r="N152" s="14" t="n">
        <v>3710300087878</v>
      </c>
      <c r="O152" s="20" t="s">
        <v>244</v>
      </c>
      <c r="P152" s="1" t="n">
        <v>66069113992</v>
      </c>
      <c r="Q152" s="22" t="n">
        <v>243417</v>
      </c>
      <c r="R152" s="22" t="n">
        <v>243424</v>
      </c>
    </row>
    <row r="153" customFormat="false" ht="21" hidden="false" customHeight="false" outlineLevel="0" collapsed="false">
      <c r="A153" s="15" t="n">
        <v>2566</v>
      </c>
      <c r="B153" s="20" t="s">
        <v>31</v>
      </c>
      <c r="C153" s="20" t="s">
        <v>32</v>
      </c>
      <c r="D153" s="20" t="s">
        <v>33</v>
      </c>
      <c r="E153" s="20" t="s">
        <v>34</v>
      </c>
      <c r="F153" s="20" t="s">
        <v>35</v>
      </c>
      <c r="G153" s="20" t="s">
        <v>139</v>
      </c>
      <c r="H153" s="13" t="n">
        <v>3400</v>
      </c>
      <c r="I153" s="20" t="s">
        <v>37</v>
      </c>
      <c r="J153" s="20" t="s">
        <v>44</v>
      </c>
      <c r="K153" s="20" t="s">
        <v>8</v>
      </c>
      <c r="L153" s="13" t="n">
        <v>3400</v>
      </c>
      <c r="M153" s="13" t="n">
        <v>3400</v>
      </c>
      <c r="N153" s="21" t="s">
        <v>140</v>
      </c>
      <c r="O153" s="20" t="s">
        <v>141</v>
      </c>
      <c r="P153" s="1" t="n">
        <v>66069193160</v>
      </c>
      <c r="Q153" s="22" t="n">
        <v>243419</v>
      </c>
      <c r="R153" s="22" t="n">
        <v>243426</v>
      </c>
    </row>
    <row r="154" s="24" customFormat="true" ht="63" hidden="false" customHeight="false" outlineLevel="0" collapsed="false">
      <c r="A154" s="23" t="n">
        <v>2566</v>
      </c>
      <c r="B154" s="24" t="s">
        <v>31</v>
      </c>
      <c r="C154" s="24" t="s">
        <v>32</v>
      </c>
      <c r="D154" s="24" t="s">
        <v>33</v>
      </c>
      <c r="E154" s="24" t="s">
        <v>34</v>
      </c>
      <c r="F154" s="24" t="s">
        <v>35</v>
      </c>
      <c r="G154" s="25" t="s">
        <v>245</v>
      </c>
      <c r="H154" s="26" t="n">
        <v>18780.3</v>
      </c>
      <c r="I154" s="24" t="s">
        <v>37</v>
      </c>
      <c r="J154" s="24" t="s">
        <v>44</v>
      </c>
      <c r="K154" s="24" t="s">
        <v>8</v>
      </c>
      <c r="L154" s="26" t="n">
        <v>18780.3</v>
      </c>
      <c r="M154" s="26" t="n">
        <v>18780.3</v>
      </c>
      <c r="N154" s="32" t="s">
        <v>234</v>
      </c>
      <c r="O154" s="24" t="s">
        <v>235</v>
      </c>
      <c r="P154" s="24" t="n">
        <v>66069245408</v>
      </c>
      <c r="Q154" s="28" t="n">
        <v>243419</v>
      </c>
      <c r="R154" s="28" t="n">
        <v>243440</v>
      </c>
    </row>
    <row r="155" s="24" customFormat="true" ht="63" hidden="false" customHeight="false" outlineLevel="0" collapsed="false">
      <c r="A155" s="23" t="n">
        <v>2566</v>
      </c>
      <c r="B155" s="24" t="s">
        <v>31</v>
      </c>
      <c r="C155" s="24" t="s">
        <v>32</v>
      </c>
      <c r="D155" s="24" t="s">
        <v>33</v>
      </c>
      <c r="E155" s="24" t="s">
        <v>34</v>
      </c>
      <c r="F155" s="24" t="s">
        <v>35</v>
      </c>
      <c r="G155" s="25" t="s">
        <v>246</v>
      </c>
      <c r="H155" s="26" t="n">
        <v>201705.3</v>
      </c>
      <c r="I155" s="24" t="s">
        <v>37</v>
      </c>
      <c r="J155" s="24" t="s">
        <v>44</v>
      </c>
      <c r="K155" s="24" t="s">
        <v>8</v>
      </c>
      <c r="L155" s="26" t="n">
        <v>201705.3</v>
      </c>
      <c r="M155" s="26" t="n">
        <v>201705.3</v>
      </c>
      <c r="N155" s="32" t="s">
        <v>234</v>
      </c>
      <c r="O155" s="24" t="s">
        <v>235</v>
      </c>
      <c r="P155" s="24" t="n">
        <v>66069245570</v>
      </c>
      <c r="Q155" s="28" t="n">
        <v>243419</v>
      </c>
      <c r="R155" s="28" t="n">
        <v>243440</v>
      </c>
    </row>
    <row r="156" customFormat="false" ht="21" hidden="false" customHeight="false" outlineLevel="0" collapsed="false">
      <c r="A156" s="15" t="n">
        <v>2566</v>
      </c>
      <c r="B156" s="20" t="s">
        <v>31</v>
      </c>
      <c r="C156" s="20" t="s">
        <v>32</v>
      </c>
      <c r="D156" s="20" t="s">
        <v>33</v>
      </c>
      <c r="E156" s="20" t="s">
        <v>34</v>
      </c>
      <c r="F156" s="20" t="s">
        <v>35</v>
      </c>
      <c r="G156" s="20" t="s">
        <v>247</v>
      </c>
      <c r="H156" s="13" t="n">
        <v>11700</v>
      </c>
      <c r="I156" s="20" t="s">
        <v>37</v>
      </c>
      <c r="J156" s="20" t="s">
        <v>44</v>
      </c>
      <c r="K156" s="20" t="s">
        <v>8</v>
      </c>
      <c r="L156" s="13" t="n">
        <v>11700</v>
      </c>
      <c r="M156" s="13" t="n">
        <v>11700</v>
      </c>
      <c r="N156" s="14" t="n">
        <v>3710300390139</v>
      </c>
      <c r="O156" s="20" t="s">
        <v>119</v>
      </c>
      <c r="P156" s="1" t="n">
        <v>66069194102</v>
      </c>
      <c r="Q156" s="22" t="n">
        <v>243419</v>
      </c>
      <c r="R156" s="22" t="n">
        <v>243434</v>
      </c>
    </row>
    <row r="157" customFormat="false" ht="21" hidden="false" customHeight="false" outlineLevel="0" collapsed="false">
      <c r="A157" s="15" t="n">
        <v>2566</v>
      </c>
      <c r="B157" s="20" t="s">
        <v>31</v>
      </c>
      <c r="C157" s="20" t="s">
        <v>32</v>
      </c>
      <c r="D157" s="20" t="s">
        <v>33</v>
      </c>
      <c r="E157" s="20" t="s">
        <v>34</v>
      </c>
      <c r="F157" s="20" t="s">
        <v>35</v>
      </c>
      <c r="G157" s="20" t="s">
        <v>248</v>
      </c>
      <c r="H157" s="13" t="n">
        <v>2700</v>
      </c>
      <c r="I157" s="20" t="s">
        <v>37</v>
      </c>
      <c r="J157" s="20" t="s">
        <v>44</v>
      </c>
      <c r="K157" s="20" t="s">
        <v>8</v>
      </c>
      <c r="L157" s="13" t="n">
        <v>2700</v>
      </c>
      <c r="M157" s="13" t="n">
        <v>2700</v>
      </c>
      <c r="N157" s="14" t="n">
        <v>3720300306553</v>
      </c>
      <c r="O157" s="20" t="s">
        <v>125</v>
      </c>
      <c r="P157" s="1" t="n">
        <v>66069232591</v>
      </c>
      <c r="Q157" s="22" t="n">
        <v>243426</v>
      </c>
      <c r="R157" s="22" t="n">
        <v>243433</v>
      </c>
    </row>
    <row r="158" customFormat="false" ht="21" hidden="false" customHeight="false" outlineLevel="0" collapsed="false">
      <c r="A158" s="15" t="n">
        <v>2566</v>
      </c>
      <c r="B158" s="20" t="s">
        <v>31</v>
      </c>
      <c r="C158" s="20" t="s">
        <v>32</v>
      </c>
      <c r="D158" s="20" t="s">
        <v>33</v>
      </c>
      <c r="E158" s="20" t="s">
        <v>34</v>
      </c>
      <c r="F158" s="20" t="s">
        <v>35</v>
      </c>
      <c r="G158" s="20" t="s">
        <v>212</v>
      </c>
      <c r="H158" s="13" t="n">
        <v>6100</v>
      </c>
      <c r="I158" s="20" t="s">
        <v>37</v>
      </c>
      <c r="J158" s="20" t="s">
        <v>44</v>
      </c>
      <c r="K158" s="20" t="s">
        <v>8</v>
      </c>
      <c r="L158" s="13" t="n">
        <v>6100</v>
      </c>
      <c r="M158" s="13" t="n">
        <v>6100</v>
      </c>
      <c r="N158" s="32" t="s">
        <v>137</v>
      </c>
      <c r="O158" s="20" t="s">
        <v>52</v>
      </c>
      <c r="P158" s="1" t="n">
        <v>66069123869</v>
      </c>
      <c r="Q158" s="22" t="n">
        <v>243426</v>
      </c>
      <c r="R158" s="22" t="n">
        <v>243433</v>
      </c>
    </row>
    <row r="159" customFormat="false" ht="21" hidden="false" customHeight="false" outlineLevel="0" collapsed="false">
      <c r="A159" s="15" t="n">
        <v>2566</v>
      </c>
      <c r="B159" s="20" t="s">
        <v>31</v>
      </c>
      <c r="C159" s="20" t="s">
        <v>32</v>
      </c>
      <c r="D159" s="20" t="s">
        <v>33</v>
      </c>
      <c r="E159" s="20" t="s">
        <v>34</v>
      </c>
      <c r="F159" s="20" t="s">
        <v>35</v>
      </c>
      <c r="G159" s="20" t="s">
        <v>110</v>
      </c>
      <c r="H159" s="13" t="n">
        <v>7960</v>
      </c>
      <c r="I159" s="20" t="s">
        <v>37</v>
      </c>
      <c r="J159" s="20" t="s">
        <v>44</v>
      </c>
      <c r="K159" s="20" t="s">
        <v>8</v>
      </c>
      <c r="L159" s="13" t="n">
        <v>7960</v>
      </c>
      <c r="M159" s="13" t="n">
        <v>7960</v>
      </c>
      <c r="N159" s="32" t="s">
        <v>97</v>
      </c>
      <c r="O159" s="24" t="s">
        <v>98</v>
      </c>
      <c r="P159" s="1" t="n">
        <v>66069260875</v>
      </c>
      <c r="Q159" s="22" t="n">
        <v>243427</v>
      </c>
      <c r="R159" s="22" t="n">
        <v>243434</v>
      </c>
    </row>
    <row r="160" s="24" customFormat="true" ht="42" hidden="false" customHeight="false" outlineLevel="0" collapsed="false">
      <c r="A160" s="23" t="n">
        <v>2566</v>
      </c>
      <c r="B160" s="24" t="s">
        <v>31</v>
      </c>
      <c r="C160" s="24" t="s">
        <v>32</v>
      </c>
      <c r="D160" s="24" t="s">
        <v>33</v>
      </c>
      <c r="E160" s="24" t="s">
        <v>34</v>
      </c>
      <c r="F160" s="24" t="s">
        <v>35</v>
      </c>
      <c r="G160" s="25" t="s">
        <v>249</v>
      </c>
      <c r="H160" s="26" t="n">
        <v>1700</v>
      </c>
      <c r="I160" s="24" t="s">
        <v>37</v>
      </c>
      <c r="J160" s="24" t="s">
        <v>44</v>
      </c>
      <c r="K160" s="24" t="s">
        <v>8</v>
      </c>
      <c r="L160" s="26" t="n">
        <v>1700</v>
      </c>
      <c r="M160" s="26" t="n">
        <v>1700</v>
      </c>
      <c r="N160" s="30" t="n">
        <v>1929900102274</v>
      </c>
      <c r="O160" s="24" t="s">
        <v>183</v>
      </c>
      <c r="P160" s="24" t="n">
        <v>66069288725</v>
      </c>
      <c r="Q160" s="28" t="n">
        <v>243432</v>
      </c>
      <c r="R160" s="28" t="n">
        <v>243439</v>
      </c>
    </row>
    <row r="161" s="24" customFormat="true" ht="42" hidden="false" customHeight="false" outlineLevel="0" collapsed="false">
      <c r="A161" s="23" t="n">
        <v>2566</v>
      </c>
      <c r="B161" s="24" t="s">
        <v>31</v>
      </c>
      <c r="C161" s="24" t="s">
        <v>32</v>
      </c>
      <c r="D161" s="24" t="s">
        <v>33</v>
      </c>
      <c r="E161" s="24" t="s">
        <v>34</v>
      </c>
      <c r="F161" s="24" t="s">
        <v>35</v>
      </c>
      <c r="G161" s="25" t="s">
        <v>250</v>
      </c>
      <c r="H161" s="26" t="n">
        <v>492000</v>
      </c>
      <c r="I161" s="24" t="s">
        <v>37</v>
      </c>
      <c r="J161" s="24" t="s">
        <v>44</v>
      </c>
      <c r="K161" s="24" t="s">
        <v>8</v>
      </c>
      <c r="L161" s="26" t="n">
        <v>480000</v>
      </c>
      <c r="M161" s="26" t="n">
        <v>480000</v>
      </c>
      <c r="N161" s="32" t="s">
        <v>157</v>
      </c>
      <c r="O161" s="24" t="s">
        <v>70</v>
      </c>
      <c r="P161" s="24" t="n">
        <v>66069491674</v>
      </c>
      <c r="Q161" s="28" t="n">
        <v>243434</v>
      </c>
      <c r="R161" s="28" t="n">
        <v>243464</v>
      </c>
    </row>
    <row r="162" s="24" customFormat="true" ht="42" hidden="false" customHeight="false" outlineLevel="0" collapsed="false">
      <c r="A162" s="23" t="n">
        <v>2566</v>
      </c>
      <c r="B162" s="24" t="s">
        <v>31</v>
      </c>
      <c r="C162" s="24" t="s">
        <v>32</v>
      </c>
      <c r="D162" s="24" t="s">
        <v>33</v>
      </c>
      <c r="E162" s="24" t="s">
        <v>34</v>
      </c>
      <c r="F162" s="24" t="s">
        <v>35</v>
      </c>
      <c r="G162" s="25" t="s">
        <v>251</v>
      </c>
      <c r="H162" s="26" t="n">
        <v>183000</v>
      </c>
      <c r="I162" s="24" t="s">
        <v>37</v>
      </c>
      <c r="J162" s="24" t="s">
        <v>44</v>
      </c>
      <c r="K162" s="24" t="s">
        <v>8</v>
      </c>
      <c r="L162" s="26" t="n">
        <v>177000</v>
      </c>
      <c r="M162" s="26" t="n">
        <v>177000</v>
      </c>
      <c r="N162" s="32" t="s">
        <v>157</v>
      </c>
      <c r="O162" s="24" t="s">
        <v>70</v>
      </c>
      <c r="P162" s="24" t="n">
        <v>66069505602</v>
      </c>
      <c r="Q162" s="28" t="n">
        <v>243434</v>
      </c>
      <c r="R162" s="28" t="n">
        <v>243464</v>
      </c>
    </row>
    <row r="163" s="24" customFormat="true" ht="63" hidden="false" customHeight="false" outlineLevel="0" collapsed="false">
      <c r="A163" s="23" t="n">
        <v>2566</v>
      </c>
      <c r="B163" s="24" t="s">
        <v>31</v>
      </c>
      <c r="C163" s="24" t="s">
        <v>32</v>
      </c>
      <c r="D163" s="24" t="s">
        <v>33</v>
      </c>
      <c r="E163" s="24" t="s">
        <v>34</v>
      </c>
      <c r="F163" s="24" t="s">
        <v>35</v>
      </c>
      <c r="G163" s="25" t="s">
        <v>252</v>
      </c>
      <c r="H163" s="26" t="n">
        <v>3000</v>
      </c>
      <c r="I163" s="24" t="s">
        <v>37</v>
      </c>
      <c r="J163" s="24" t="s">
        <v>44</v>
      </c>
      <c r="K163" s="24" t="s">
        <v>8</v>
      </c>
      <c r="L163" s="26" t="n">
        <v>3000</v>
      </c>
      <c r="M163" s="26" t="n">
        <v>3000</v>
      </c>
      <c r="N163" s="30" t="n">
        <v>3710300390139</v>
      </c>
      <c r="O163" s="24" t="s">
        <v>119</v>
      </c>
      <c r="P163" s="24" t="n">
        <v>66069493799</v>
      </c>
      <c r="Q163" s="28" t="n">
        <v>243437</v>
      </c>
      <c r="R163" s="28" t="n">
        <v>243452</v>
      </c>
    </row>
    <row r="164" s="24" customFormat="true" ht="42" hidden="false" customHeight="false" outlineLevel="0" collapsed="false">
      <c r="A164" s="23" t="n">
        <v>2566</v>
      </c>
      <c r="B164" s="24" t="s">
        <v>31</v>
      </c>
      <c r="C164" s="24" t="s">
        <v>32</v>
      </c>
      <c r="D164" s="24" t="s">
        <v>33</v>
      </c>
      <c r="E164" s="24" t="s">
        <v>34</v>
      </c>
      <c r="F164" s="24" t="s">
        <v>35</v>
      </c>
      <c r="G164" s="25" t="s">
        <v>253</v>
      </c>
      <c r="H164" s="26" t="n">
        <v>16800</v>
      </c>
      <c r="I164" s="24" t="s">
        <v>37</v>
      </c>
      <c r="J164" s="24" t="s">
        <v>44</v>
      </c>
      <c r="K164" s="24" t="s">
        <v>8</v>
      </c>
      <c r="L164" s="26" t="n">
        <v>16800</v>
      </c>
      <c r="M164" s="26" t="n">
        <v>16800</v>
      </c>
      <c r="N164" s="30" t="n">
        <v>3710300522540</v>
      </c>
      <c r="O164" s="24" t="s">
        <v>153</v>
      </c>
      <c r="P164" s="24" t="n">
        <v>66069486529</v>
      </c>
      <c r="Q164" s="28" t="n">
        <v>243437</v>
      </c>
      <c r="R164" s="28" t="n">
        <v>243452</v>
      </c>
    </row>
    <row r="165" s="24" customFormat="true" ht="87" hidden="false" customHeight="true" outlineLevel="0" collapsed="false">
      <c r="A165" s="23" t="n">
        <v>2566</v>
      </c>
      <c r="B165" s="24" t="s">
        <v>31</v>
      </c>
      <c r="C165" s="24" t="s">
        <v>32</v>
      </c>
      <c r="D165" s="24" t="s">
        <v>33</v>
      </c>
      <c r="E165" s="24" t="s">
        <v>34</v>
      </c>
      <c r="F165" s="24" t="s">
        <v>35</v>
      </c>
      <c r="G165" s="25" t="s">
        <v>254</v>
      </c>
      <c r="H165" s="26" t="n">
        <v>12110</v>
      </c>
      <c r="I165" s="24" t="s">
        <v>37</v>
      </c>
      <c r="J165" s="24" t="s">
        <v>44</v>
      </c>
      <c r="K165" s="24" t="s">
        <v>8</v>
      </c>
      <c r="L165" s="26" t="n">
        <v>12110</v>
      </c>
      <c r="M165" s="26" t="n">
        <v>12110</v>
      </c>
      <c r="N165" s="30" t="n">
        <v>3710300211188</v>
      </c>
      <c r="O165" s="24" t="s">
        <v>113</v>
      </c>
      <c r="P165" s="24" t="n">
        <v>66079307224</v>
      </c>
      <c r="Q165" s="28" t="n">
        <v>243452</v>
      </c>
      <c r="R165" s="28" t="n">
        <v>243459</v>
      </c>
    </row>
    <row r="166" s="24" customFormat="true" ht="126" hidden="false" customHeight="false" outlineLevel="0" collapsed="false">
      <c r="A166" s="23" t="n">
        <v>2566</v>
      </c>
      <c r="B166" s="24" t="s">
        <v>31</v>
      </c>
      <c r="C166" s="24" t="s">
        <v>32</v>
      </c>
      <c r="D166" s="24" t="s">
        <v>33</v>
      </c>
      <c r="E166" s="24" t="s">
        <v>34</v>
      </c>
      <c r="F166" s="24" t="s">
        <v>35</v>
      </c>
      <c r="G166" s="25" t="s">
        <v>255</v>
      </c>
      <c r="H166" s="26" t="n">
        <v>3000</v>
      </c>
      <c r="I166" s="24" t="s">
        <v>37</v>
      </c>
      <c r="J166" s="24" t="s">
        <v>44</v>
      </c>
      <c r="K166" s="24" t="s">
        <v>8</v>
      </c>
      <c r="L166" s="26" t="n">
        <v>3000</v>
      </c>
      <c r="M166" s="26" t="n">
        <v>3000</v>
      </c>
      <c r="N166" s="30" t="n">
        <v>3719900307575</v>
      </c>
      <c r="O166" s="24" t="s">
        <v>68</v>
      </c>
      <c r="P166" s="24" t="n">
        <v>66079319269</v>
      </c>
      <c r="Q166" s="28" t="n">
        <v>243452</v>
      </c>
      <c r="R166" s="28" t="n">
        <v>243465</v>
      </c>
    </row>
    <row r="167" customFormat="false" ht="21" hidden="false" customHeight="false" outlineLevel="0" collapsed="false">
      <c r="A167" s="15" t="n">
        <v>2566</v>
      </c>
      <c r="B167" s="20" t="s">
        <v>31</v>
      </c>
      <c r="C167" s="20" t="s">
        <v>32</v>
      </c>
      <c r="D167" s="20" t="s">
        <v>33</v>
      </c>
      <c r="E167" s="20" t="s">
        <v>34</v>
      </c>
      <c r="F167" s="20" t="s">
        <v>35</v>
      </c>
      <c r="G167" s="20" t="s">
        <v>256</v>
      </c>
      <c r="H167" s="13" t="n">
        <v>3350</v>
      </c>
      <c r="I167" s="20" t="s">
        <v>37</v>
      </c>
      <c r="J167" s="20" t="s">
        <v>44</v>
      </c>
      <c r="K167" s="20" t="s">
        <v>8</v>
      </c>
      <c r="L167" s="13" t="n">
        <v>3350</v>
      </c>
      <c r="M167" s="13" t="n">
        <v>3350</v>
      </c>
      <c r="N167" s="21" t="s">
        <v>257</v>
      </c>
      <c r="O167" s="20" t="s">
        <v>258</v>
      </c>
      <c r="P167" s="1" t="n">
        <v>66079389852</v>
      </c>
      <c r="Q167" s="22" t="n">
        <v>243453</v>
      </c>
      <c r="R167" s="22" t="n">
        <v>243460</v>
      </c>
    </row>
    <row r="168" s="24" customFormat="true" ht="84" hidden="false" customHeight="false" outlineLevel="0" collapsed="false">
      <c r="A168" s="23" t="n">
        <v>2566</v>
      </c>
      <c r="B168" s="24" t="s">
        <v>31</v>
      </c>
      <c r="C168" s="24" t="s">
        <v>32</v>
      </c>
      <c r="D168" s="24" t="s">
        <v>33</v>
      </c>
      <c r="E168" s="24" t="s">
        <v>34</v>
      </c>
      <c r="F168" s="24" t="s">
        <v>35</v>
      </c>
      <c r="G168" s="25" t="s">
        <v>259</v>
      </c>
      <c r="H168" s="26" t="n">
        <v>80000</v>
      </c>
      <c r="I168" s="24" t="s">
        <v>37</v>
      </c>
      <c r="J168" s="24" t="s">
        <v>44</v>
      </c>
      <c r="K168" s="24" t="s">
        <v>8</v>
      </c>
      <c r="L168" s="26" t="n">
        <v>80000</v>
      </c>
      <c r="M168" s="26" t="n">
        <v>80000</v>
      </c>
      <c r="N168" s="32" t="s">
        <v>260</v>
      </c>
      <c r="O168" s="24" t="s">
        <v>261</v>
      </c>
      <c r="P168" s="24" t="n">
        <v>66079407181</v>
      </c>
      <c r="Q168" s="28" t="n">
        <v>243455</v>
      </c>
      <c r="R168" s="28" t="n">
        <v>243470</v>
      </c>
    </row>
    <row r="169" s="24" customFormat="true" ht="63" hidden="false" customHeight="false" outlineLevel="0" collapsed="false">
      <c r="A169" s="23" t="n">
        <v>2566</v>
      </c>
      <c r="B169" s="24" t="s">
        <v>31</v>
      </c>
      <c r="C169" s="24" t="s">
        <v>32</v>
      </c>
      <c r="D169" s="24" t="s">
        <v>33</v>
      </c>
      <c r="E169" s="24" t="s">
        <v>34</v>
      </c>
      <c r="F169" s="24" t="s">
        <v>35</v>
      </c>
      <c r="G169" s="25" t="s">
        <v>262</v>
      </c>
      <c r="H169" s="26" t="n">
        <v>25666.41</v>
      </c>
      <c r="I169" s="24" t="s">
        <v>37</v>
      </c>
      <c r="J169" s="24" t="s">
        <v>44</v>
      </c>
      <c r="K169" s="24" t="s">
        <v>8</v>
      </c>
      <c r="L169" s="26" t="n">
        <v>25666.41</v>
      </c>
      <c r="M169" s="26" t="n">
        <v>25666.41</v>
      </c>
      <c r="N169" s="32" t="s">
        <v>234</v>
      </c>
      <c r="O169" s="24" t="s">
        <v>235</v>
      </c>
      <c r="P169" s="24" t="n">
        <v>66079512623</v>
      </c>
      <c r="Q169" s="28" t="n">
        <v>243459</v>
      </c>
      <c r="R169" s="28" t="n">
        <v>243507</v>
      </c>
    </row>
    <row r="170" s="24" customFormat="true" ht="63" hidden="false" customHeight="false" outlineLevel="0" collapsed="false">
      <c r="A170" s="23" t="n">
        <v>2566</v>
      </c>
      <c r="B170" s="24" t="s">
        <v>31</v>
      </c>
      <c r="C170" s="24" t="s">
        <v>32</v>
      </c>
      <c r="D170" s="24" t="s">
        <v>33</v>
      </c>
      <c r="E170" s="24" t="s">
        <v>34</v>
      </c>
      <c r="F170" s="24" t="s">
        <v>35</v>
      </c>
      <c r="G170" s="25" t="s">
        <v>263</v>
      </c>
      <c r="H170" s="26" t="n">
        <v>275663.91</v>
      </c>
      <c r="I170" s="24" t="s">
        <v>37</v>
      </c>
      <c r="J170" s="24" t="s">
        <v>44</v>
      </c>
      <c r="K170" s="24" t="s">
        <v>8</v>
      </c>
      <c r="L170" s="26" t="n">
        <v>275663.91</v>
      </c>
      <c r="M170" s="26" t="n">
        <v>275663.91</v>
      </c>
      <c r="N170" s="32" t="s">
        <v>234</v>
      </c>
      <c r="O170" s="24" t="s">
        <v>235</v>
      </c>
      <c r="P170" s="24" t="n">
        <v>66079512495</v>
      </c>
      <c r="Q170" s="28" t="n">
        <v>243459</v>
      </c>
      <c r="R170" s="28" t="n">
        <v>243507</v>
      </c>
    </row>
    <row r="171" customFormat="false" ht="21" hidden="false" customHeight="false" outlineLevel="0" collapsed="false">
      <c r="A171" s="15" t="n">
        <v>2566</v>
      </c>
      <c r="B171" s="20" t="s">
        <v>31</v>
      </c>
      <c r="C171" s="20" t="s">
        <v>32</v>
      </c>
      <c r="D171" s="20" t="s">
        <v>33</v>
      </c>
      <c r="E171" s="20" t="s">
        <v>34</v>
      </c>
      <c r="F171" s="20" t="s">
        <v>35</v>
      </c>
      <c r="G171" s="20" t="s">
        <v>139</v>
      </c>
      <c r="H171" s="13" t="n">
        <v>5300</v>
      </c>
      <c r="I171" s="20" t="s">
        <v>37</v>
      </c>
      <c r="J171" s="20" t="s">
        <v>44</v>
      </c>
      <c r="K171" s="20" t="s">
        <v>8</v>
      </c>
      <c r="L171" s="13" t="n">
        <v>5300</v>
      </c>
      <c r="M171" s="13" t="n">
        <v>5300</v>
      </c>
      <c r="N171" s="14" t="n">
        <v>3710300087878</v>
      </c>
      <c r="O171" s="20" t="s">
        <v>244</v>
      </c>
      <c r="P171" s="1" t="n">
        <v>66079470120</v>
      </c>
      <c r="Q171" s="22" t="n">
        <v>243459</v>
      </c>
      <c r="R171" s="22" t="n">
        <v>243466</v>
      </c>
    </row>
    <row r="172" s="24" customFormat="true" ht="42" hidden="false" customHeight="false" outlineLevel="0" collapsed="false">
      <c r="A172" s="23" t="n">
        <v>2566</v>
      </c>
      <c r="B172" s="24" t="s">
        <v>31</v>
      </c>
      <c r="C172" s="24" t="s">
        <v>32</v>
      </c>
      <c r="D172" s="24" t="s">
        <v>33</v>
      </c>
      <c r="E172" s="24" t="s">
        <v>34</v>
      </c>
      <c r="F172" s="24" t="s">
        <v>35</v>
      </c>
      <c r="G172" s="25" t="s">
        <v>264</v>
      </c>
      <c r="H172" s="26" t="n">
        <v>292000</v>
      </c>
      <c r="I172" s="24" t="s">
        <v>37</v>
      </c>
      <c r="J172" s="24" t="s">
        <v>44</v>
      </c>
      <c r="K172" s="24" t="s">
        <v>8</v>
      </c>
      <c r="L172" s="26" t="n">
        <v>308000</v>
      </c>
      <c r="M172" s="26" t="n">
        <v>292000</v>
      </c>
      <c r="N172" s="32" t="s">
        <v>265</v>
      </c>
      <c r="O172" s="24" t="s">
        <v>266</v>
      </c>
      <c r="P172" s="24" t="n">
        <v>66069626041</v>
      </c>
      <c r="Q172" s="28" t="n">
        <v>243468</v>
      </c>
      <c r="R172" s="28" t="n">
        <v>243498</v>
      </c>
    </row>
    <row r="173" s="24" customFormat="true" ht="42" hidden="false" customHeight="false" outlineLevel="0" collapsed="false">
      <c r="A173" s="23" t="n">
        <v>2566</v>
      </c>
      <c r="B173" s="24" t="s">
        <v>31</v>
      </c>
      <c r="C173" s="24" t="s">
        <v>32</v>
      </c>
      <c r="D173" s="24" t="s">
        <v>33</v>
      </c>
      <c r="E173" s="24" t="s">
        <v>34</v>
      </c>
      <c r="F173" s="24" t="s">
        <v>35</v>
      </c>
      <c r="G173" s="25" t="s">
        <v>267</v>
      </c>
      <c r="H173" s="26" t="n">
        <v>159000</v>
      </c>
      <c r="I173" s="24" t="s">
        <v>37</v>
      </c>
      <c r="J173" s="24" t="s">
        <v>44</v>
      </c>
      <c r="K173" s="24" t="s">
        <v>8</v>
      </c>
      <c r="L173" s="26" t="n">
        <v>155000</v>
      </c>
      <c r="M173" s="26" t="n">
        <v>155000</v>
      </c>
      <c r="N173" s="32" t="s">
        <v>265</v>
      </c>
      <c r="O173" s="24" t="s">
        <v>266</v>
      </c>
      <c r="P173" s="24" t="n">
        <v>66079492414</v>
      </c>
      <c r="Q173" s="28" t="n">
        <v>243468</v>
      </c>
      <c r="R173" s="28" t="n">
        <v>243498</v>
      </c>
    </row>
    <row r="174" s="24" customFormat="true" ht="42" hidden="false" customHeight="false" outlineLevel="0" collapsed="false">
      <c r="A174" s="23" t="n">
        <v>2566</v>
      </c>
      <c r="B174" s="24" t="s">
        <v>31</v>
      </c>
      <c r="C174" s="24" t="s">
        <v>32</v>
      </c>
      <c r="D174" s="24" t="s">
        <v>33</v>
      </c>
      <c r="E174" s="24" t="s">
        <v>34</v>
      </c>
      <c r="F174" s="24" t="s">
        <v>35</v>
      </c>
      <c r="G174" s="25" t="s">
        <v>268</v>
      </c>
      <c r="H174" s="26" t="n">
        <v>491000</v>
      </c>
      <c r="I174" s="24" t="s">
        <v>37</v>
      </c>
      <c r="J174" s="24" t="s">
        <v>44</v>
      </c>
      <c r="K174" s="24" t="s">
        <v>8</v>
      </c>
      <c r="L174" s="26" t="n">
        <v>485000</v>
      </c>
      <c r="M174" s="26" t="n">
        <v>485000</v>
      </c>
      <c r="N174" s="32" t="s">
        <v>269</v>
      </c>
      <c r="O174" s="24" t="s">
        <v>270</v>
      </c>
      <c r="P174" s="24" t="n">
        <v>66079047025</v>
      </c>
      <c r="Q174" s="28" t="n">
        <v>243469</v>
      </c>
      <c r="R174" s="28" t="n">
        <v>243499</v>
      </c>
    </row>
    <row r="175" s="24" customFormat="true" ht="42" hidden="false" customHeight="false" outlineLevel="0" collapsed="false">
      <c r="A175" s="23" t="n">
        <v>2566</v>
      </c>
      <c r="B175" s="24" t="s">
        <v>31</v>
      </c>
      <c r="C175" s="24" t="s">
        <v>32</v>
      </c>
      <c r="D175" s="24" t="s">
        <v>33</v>
      </c>
      <c r="E175" s="24" t="s">
        <v>34</v>
      </c>
      <c r="F175" s="24" t="s">
        <v>35</v>
      </c>
      <c r="G175" s="25" t="s">
        <v>271</v>
      </c>
      <c r="H175" s="26" t="n">
        <v>478000</v>
      </c>
      <c r="I175" s="24" t="s">
        <v>37</v>
      </c>
      <c r="J175" s="24" t="s">
        <v>44</v>
      </c>
      <c r="K175" s="24" t="s">
        <v>8</v>
      </c>
      <c r="L175" s="26" t="n">
        <v>473000</v>
      </c>
      <c r="M175" s="26" t="n">
        <v>473000</v>
      </c>
      <c r="N175" s="32" t="s">
        <v>269</v>
      </c>
      <c r="O175" s="24" t="s">
        <v>270</v>
      </c>
      <c r="P175" s="24" t="n">
        <v>66069626311</v>
      </c>
      <c r="Q175" s="28" t="n">
        <v>243469</v>
      </c>
      <c r="R175" s="28" t="n">
        <v>243499</v>
      </c>
    </row>
    <row r="176" s="24" customFormat="true" ht="42" hidden="false" customHeight="false" outlineLevel="0" collapsed="false">
      <c r="A176" s="23" t="n">
        <v>2566</v>
      </c>
      <c r="B176" s="24" t="s">
        <v>31</v>
      </c>
      <c r="C176" s="24" t="s">
        <v>32</v>
      </c>
      <c r="D176" s="24" t="s">
        <v>33</v>
      </c>
      <c r="E176" s="24" t="s">
        <v>34</v>
      </c>
      <c r="F176" s="24" t="s">
        <v>35</v>
      </c>
      <c r="G176" s="25" t="s">
        <v>272</v>
      </c>
      <c r="H176" s="26" t="n">
        <v>497000</v>
      </c>
      <c r="I176" s="24" t="s">
        <v>37</v>
      </c>
      <c r="J176" s="24" t="s">
        <v>44</v>
      </c>
      <c r="K176" s="24" t="s">
        <v>8</v>
      </c>
      <c r="L176" s="26" t="n">
        <v>496000</v>
      </c>
      <c r="M176" s="26" t="n">
        <v>496000</v>
      </c>
      <c r="N176" s="32" t="s">
        <v>157</v>
      </c>
      <c r="O176" s="24" t="s">
        <v>70</v>
      </c>
      <c r="P176" s="24" t="n">
        <v>66069626475</v>
      </c>
      <c r="Q176" s="28" t="n">
        <v>243469</v>
      </c>
      <c r="R176" s="28" t="n">
        <v>243529</v>
      </c>
    </row>
    <row r="177" customFormat="false" ht="21" hidden="false" customHeight="false" outlineLevel="0" collapsed="false">
      <c r="A177" s="15" t="n">
        <v>2566</v>
      </c>
      <c r="B177" s="20" t="s">
        <v>31</v>
      </c>
      <c r="C177" s="20" t="s">
        <v>32</v>
      </c>
      <c r="D177" s="20" t="s">
        <v>33</v>
      </c>
      <c r="E177" s="20" t="s">
        <v>34</v>
      </c>
      <c r="F177" s="20" t="s">
        <v>35</v>
      </c>
      <c r="G177" s="20" t="s">
        <v>273</v>
      </c>
      <c r="H177" s="13" t="n">
        <v>1950</v>
      </c>
      <c r="I177" s="20" t="s">
        <v>37</v>
      </c>
      <c r="J177" s="20" t="s">
        <v>44</v>
      </c>
      <c r="K177" s="20" t="s">
        <v>8</v>
      </c>
      <c r="L177" s="13" t="n">
        <v>1950</v>
      </c>
      <c r="M177" s="13" t="n">
        <v>1950</v>
      </c>
      <c r="N177" s="21" t="s">
        <v>137</v>
      </c>
      <c r="O177" s="20" t="s">
        <v>52</v>
      </c>
      <c r="P177" s="1" t="n">
        <v>66079447031</v>
      </c>
      <c r="Q177" s="22" t="n">
        <v>243469</v>
      </c>
      <c r="R177" s="22" t="n">
        <v>243476</v>
      </c>
    </row>
    <row r="178" customFormat="false" ht="21" hidden="false" customHeight="false" outlineLevel="0" collapsed="false">
      <c r="A178" s="15" t="n">
        <v>2566</v>
      </c>
      <c r="B178" s="20" t="s">
        <v>31</v>
      </c>
      <c r="C178" s="20" t="s">
        <v>32</v>
      </c>
      <c r="D178" s="20" t="s">
        <v>33</v>
      </c>
      <c r="E178" s="20" t="s">
        <v>34</v>
      </c>
      <c r="F178" s="20" t="s">
        <v>35</v>
      </c>
      <c r="G178" s="20" t="s">
        <v>274</v>
      </c>
      <c r="H178" s="13" t="n">
        <v>2700</v>
      </c>
      <c r="I178" s="20" t="s">
        <v>37</v>
      </c>
      <c r="J178" s="20" t="s">
        <v>44</v>
      </c>
      <c r="K178" s="20" t="s">
        <v>8</v>
      </c>
      <c r="L178" s="13" t="n">
        <v>2700</v>
      </c>
      <c r="M178" s="13" t="n">
        <v>2700</v>
      </c>
      <c r="N178" s="14" t="n">
        <v>3401500101487</v>
      </c>
      <c r="O178" s="20" t="s">
        <v>275</v>
      </c>
      <c r="P178" s="1" t="n">
        <v>66089030688</v>
      </c>
      <c r="Q178" s="22" t="n">
        <v>243472</v>
      </c>
      <c r="R178" s="22" t="n">
        <v>243482</v>
      </c>
    </row>
    <row r="179" s="24" customFormat="true" ht="147" hidden="false" customHeight="false" outlineLevel="0" collapsed="false">
      <c r="A179" s="23" t="n">
        <v>2566</v>
      </c>
      <c r="B179" s="24" t="s">
        <v>31</v>
      </c>
      <c r="C179" s="24" t="s">
        <v>32</v>
      </c>
      <c r="D179" s="24" t="s">
        <v>33</v>
      </c>
      <c r="E179" s="24" t="s">
        <v>34</v>
      </c>
      <c r="F179" s="24" t="s">
        <v>35</v>
      </c>
      <c r="G179" s="25" t="s">
        <v>276</v>
      </c>
      <c r="H179" s="26" t="n">
        <v>9813100</v>
      </c>
      <c r="I179" s="24" t="s">
        <v>54</v>
      </c>
      <c r="J179" s="24" t="s">
        <v>44</v>
      </c>
      <c r="K179" s="25" t="s">
        <v>6</v>
      </c>
      <c r="L179" s="26" t="n">
        <v>9662041.94</v>
      </c>
      <c r="M179" s="26" t="n">
        <v>9655000</v>
      </c>
      <c r="N179" s="30" t="n">
        <v>333555000052</v>
      </c>
      <c r="O179" s="24" t="s">
        <v>55</v>
      </c>
      <c r="P179" s="24" t="n">
        <v>66069126502</v>
      </c>
      <c r="Q179" s="28" t="n">
        <v>243475</v>
      </c>
      <c r="R179" s="28" t="n">
        <v>243595</v>
      </c>
    </row>
    <row r="180" s="24" customFormat="true" ht="42" hidden="false" customHeight="false" outlineLevel="0" collapsed="false">
      <c r="A180" s="23" t="n">
        <v>2566</v>
      </c>
      <c r="B180" s="24" t="s">
        <v>31</v>
      </c>
      <c r="C180" s="24" t="s">
        <v>32</v>
      </c>
      <c r="D180" s="24" t="s">
        <v>33</v>
      </c>
      <c r="E180" s="24" t="s">
        <v>34</v>
      </c>
      <c r="F180" s="24" t="s">
        <v>35</v>
      </c>
      <c r="G180" s="25" t="s">
        <v>277</v>
      </c>
      <c r="H180" s="26" t="n">
        <v>500000</v>
      </c>
      <c r="I180" s="24" t="s">
        <v>37</v>
      </c>
      <c r="J180" s="24" t="s">
        <v>44</v>
      </c>
      <c r="K180" s="24" t="s">
        <v>8</v>
      </c>
      <c r="L180" s="26" t="n">
        <v>494000</v>
      </c>
      <c r="M180" s="26" t="n">
        <v>494000</v>
      </c>
      <c r="N180" s="32" t="s">
        <v>157</v>
      </c>
      <c r="O180" s="24" t="s">
        <v>70</v>
      </c>
      <c r="P180" s="24" t="n">
        <v>66079557036</v>
      </c>
      <c r="Q180" s="28" t="n">
        <v>243475</v>
      </c>
      <c r="R180" s="28" t="n">
        <v>243505</v>
      </c>
    </row>
    <row r="181" s="24" customFormat="true" ht="42" hidden="false" customHeight="false" outlineLevel="0" collapsed="false">
      <c r="A181" s="23" t="n">
        <v>2566</v>
      </c>
      <c r="B181" s="24" t="s">
        <v>31</v>
      </c>
      <c r="C181" s="24" t="s">
        <v>32</v>
      </c>
      <c r="D181" s="24" t="s">
        <v>33</v>
      </c>
      <c r="E181" s="24" t="s">
        <v>34</v>
      </c>
      <c r="F181" s="24" t="s">
        <v>35</v>
      </c>
      <c r="G181" s="25" t="s">
        <v>278</v>
      </c>
      <c r="H181" s="26" t="n">
        <v>497000</v>
      </c>
      <c r="I181" s="24" t="s">
        <v>37</v>
      </c>
      <c r="J181" s="24" t="s">
        <v>44</v>
      </c>
      <c r="K181" s="24" t="s">
        <v>8</v>
      </c>
      <c r="L181" s="26" t="n">
        <v>491000</v>
      </c>
      <c r="M181" s="26" t="n">
        <v>491000</v>
      </c>
      <c r="N181" s="32" t="s">
        <v>157</v>
      </c>
      <c r="O181" s="24" t="s">
        <v>70</v>
      </c>
      <c r="P181" s="24" t="n">
        <v>66079560799</v>
      </c>
      <c r="Q181" s="28" t="n">
        <v>243475</v>
      </c>
      <c r="R181" s="28" t="n">
        <v>243505</v>
      </c>
    </row>
    <row r="182" s="24" customFormat="true" ht="42" hidden="false" customHeight="false" outlineLevel="0" collapsed="false">
      <c r="A182" s="23" t="n">
        <v>2566</v>
      </c>
      <c r="B182" s="24" t="s">
        <v>31</v>
      </c>
      <c r="C182" s="24" t="s">
        <v>32</v>
      </c>
      <c r="D182" s="24" t="s">
        <v>33</v>
      </c>
      <c r="E182" s="24" t="s">
        <v>34</v>
      </c>
      <c r="F182" s="24" t="s">
        <v>35</v>
      </c>
      <c r="G182" s="25" t="s">
        <v>279</v>
      </c>
      <c r="H182" s="26" t="n">
        <v>491000</v>
      </c>
      <c r="I182" s="24" t="s">
        <v>37</v>
      </c>
      <c r="J182" s="24" t="s">
        <v>44</v>
      </c>
      <c r="K182" s="24" t="s">
        <v>8</v>
      </c>
      <c r="L182" s="26" t="n">
        <v>486000</v>
      </c>
      <c r="M182" s="26" t="n">
        <v>486000</v>
      </c>
      <c r="N182" s="32" t="s">
        <v>157</v>
      </c>
      <c r="O182" s="24" t="s">
        <v>70</v>
      </c>
      <c r="P182" s="24" t="n">
        <v>66079563270</v>
      </c>
      <c r="Q182" s="28" t="n">
        <v>243475</v>
      </c>
      <c r="R182" s="28" t="n">
        <v>243505</v>
      </c>
    </row>
    <row r="183" s="24" customFormat="true" ht="42" hidden="false" customHeight="false" outlineLevel="0" collapsed="false">
      <c r="A183" s="23" t="n">
        <v>2566</v>
      </c>
      <c r="B183" s="24" t="s">
        <v>31</v>
      </c>
      <c r="C183" s="24" t="s">
        <v>32</v>
      </c>
      <c r="D183" s="24" t="s">
        <v>33</v>
      </c>
      <c r="E183" s="24" t="s">
        <v>34</v>
      </c>
      <c r="F183" s="24" t="s">
        <v>35</v>
      </c>
      <c r="G183" s="25" t="s">
        <v>280</v>
      </c>
      <c r="H183" s="26" t="n">
        <v>497000</v>
      </c>
      <c r="I183" s="24" t="s">
        <v>37</v>
      </c>
      <c r="J183" s="24" t="s">
        <v>44</v>
      </c>
      <c r="K183" s="24" t="s">
        <v>8</v>
      </c>
      <c r="L183" s="26" t="n">
        <v>491000</v>
      </c>
      <c r="M183" s="26" t="n">
        <v>491000</v>
      </c>
      <c r="N183" s="32" t="s">
        <v>121</v>
      </c>
      <c r="O183" s="24" t="s">
        <v>122</v>
      </c>
      <c r="P183" s="24" t="n">
        <v>66079556807</v>
      </c>
      <c r="Q183" s="28" t="n">
        <v>243476</v>
      </c>
      <c r="R183" s="28" t="n">
        <v>243507</v>
      </c>
    </row>
    <row r="184" s="24" customFormat="true" ht="42" hidden="false" customHeight="false" outlineLevel="0" collapsed="false">
      <c r="A184" s="23" t="n">
        <v>2566</v>
      </c>
      <c r="B184" s="24" t="s">
        <v>31</v>
      </c>
      <c r="C184" s="24" t="s">
        <v>32</v>
      </c>
      <c r="D184" s="24" t="s">
        <v>33</v>
      </c>
      <c r="E184" s="24" t="s">
        <v>34</v>
      </c>
      <c r="F184" s="24" t="s">
        <v>35</v>
      </c>
      <c r="G184" s="25" t="s">
        <v>281</v>
      </c>
      <c r="H184" s="26" t="n">
        <v>490000</v>
      </c>
      <c r="I184" s="24" t="s">
        <v>37</v>
      </c>
      <c r="J184" s="24" t="s">
        <v>44</v>
      </c>
      <c r="K184" s="24" t="s">
        <v>8</v>
      </c>
      <c r="L184" s="26" t="n">
        <v>484000</v>
      </c>
      <c r="M184" s="26" t="n">
        <v>484000</v>
      </c>
      <c r="N184" s="32" t="s">
        <v>121</v>
      </c>
      <c r="O184" s="24" t="s">
        <v>122</v>
      </c>
      <c r="P184" s="24" t="n">
        <v>6679562643</v>
      </c>
      <c r="Q184" s="28" t="n">
        <v>243476</v>
      </c>
      <c r="R184" s="28" t="n">
        <v>243507</v>
      </c>
    </row>
    <row r="185" s="24" customFormat="true" ht="42" hidden="false" customHeight="false" outlineLevel="0" collapsed="false">
      <c r="A185" s="23" t="n">
        <v>2566</v>
      </c>
      <c r="B185" s="24" t="s">
        <v>31</v>
      </c>
      <c r="C185" s="24" t="s">
        <v>32</v>
      </c>
      <c r="D185" s="24" t="s">
        <v>33</v>
      </c>
      <c r="E185" s="24" t="s">
        <v>34</v>
      </c>
      <c r="F185" s="24" t="s">
        <v>35</v>
      </c>
      <c r="G185" s="25" t="s">
        <v>282</v>
      </c>
      <c r="H185" s="26" t="n">
        <v>491000</v>
      </c>
      <c r="I185" s="24" t="s">
        <v>37</v>
      </c>
      <c r="J185" s="24" t="s">
        <v>44</v>
      </c>
      <c r="K185" s="24" t="s">
        <v>8</v>
      </c>
      <c r="L185" s="26" t="n">
        <v>484000</v>
      </c>
      <c r="M185" s="26" t="n">
        <v>484000</v>
      </c>
      <c r="N185" s="32" t="s">
        <v>121</v>
      </c>
      <c r="O185" s="24" t="s">
        <v>122</v>
      </c>
      <c r="P185" s="24" t="n">
        <v>66079564223</v>
      </c>
      <c r="Q185" s="28" t="n">
        <v>243476</v>
      </c>
      <c r="R185" s="28" t="n">
        <v>243507</v>
      </c>
    </row>
    <row r="186" s="24" customFormat="true" ht="42" hidden="false" customHeight="false" outlineLevel="0" collapsed="false">
      <c r="A186" s="23" t="n">
        <v>2566</v>
      </c>
      <c r="B186" s="24" t="s">
        <v>31</v>
      </c>
      <c r="C186" s="24" t="s">
        <v>32</v>
      </c>
      <c r="D186" s="24" t="s">
        <v>33</v>
      </c>
      <c r="E186" s="24" t="s">
        <v>34</v>
      </c>
      <c r="F186" s="24" t="s">
        <v>35</v>
      </c>
      <c r="G186" s="25" t="s">
        <v>283</v>
      </c>
      <c r="H186" s="26" t="n">
        <v>491000</v>
      </c>
      <c r="I186" s="24" t="s">
        <v>37</v>
      </c>
      <c r="J186" s="24" t="s">
        <v>44</v>
      </c>
      <c r="K186" s="24" t="s">
        <v>8</v>
      </c>
      <c r="L186" s="26" t="n">
        <v>484000</v>
      </c>
      <c r="M186" s="26" t="n">
        <v>484000</v>
      </c>
      <c r="N186" s="32" t="s">
        <v>121</v>
      </c>
      <c r="O186" s="24" t="s">
        <v>122</v>
      </c>
      <c r="P186" s="24" t="n">
        <v>66079565086</v>
      </c>
      <c r="Q186" s="28" t="n">
        <v>243476</v>
      </c>
      <c r="R186" s="28" t="n">
        <v>243507</v>
      </c>
    </row>
    <row r="187" s="24" customFormat="true" ht="42" hidden="false" customHeight="false" outlineLevel="0" collapsed="false">
      <c r="A187" s="23" t="n">
        <v>2566</v>
      </c>
      <c r="B187" s="24" t="s">
        <v>31</v>
      </c>
      <c r="C187" s="24" t="s">
        <v>32</v>
      </c>
      <c r="D187" s="24" t="s">
        <v>33</v>
      </c>
      <c r="E187" s="24" t="s">
        <v>34</v>
      </c>
      <c r="F187" s="24" t="s">
        <v>35</v>
      </c>
      <c r="G187" s="25" t="s">
        <v>284</v>
      </c>
      <c r="H187" s="26" t="n">
        <v>500000</v>
      </c>
      <c r="I187" s="24" t="s">
        <v>37</v>
      </c>
      <c r="J187" s="24" t="s">
        <v>44</v>
      </c>
      <c r="K187" s="24" t="s">
        <v>8</v>
      </c>
      <c r="L187" s="26" t="n">
        <v>494000</v>
      </c>
      <c r="M187" s="26" t="n">
        <v>494000</v>
      </c>
      <c r="N187" s="32" t="s">
        <v>165</v>
      </c>
      <c r="O187" s="24" t="s">
        <v>73</v>
      </c>
      <c r="P187" s="24" t="n">
        <v>66079557298</v>
      </c>
      <c r="Q187" s="28" t="n">
        <v>243476</v>
      </c>
      <c r="R187" s="28" t="n">
        <v>243507</v>
      </c>
    </row>
    <row r="188" s="24" customFormat="true" ht="42" hidden="false" customHeight="false" outlineLevel="0" collapsed="false">
      <c r="A188" s="23" t="n">
        <v>2566</v>
      </c>
      <c r="B188" s="24" t="s">
        <v>31</v>
      </c>
      <c r="C188" s="24" t="s">
        <v>32</v>
      </c>
      <c r="D188" s="24" t="s">
        <v>33</v>
      </c>
      <c r="E188" s="24" t="s">
        <v>34</v>
      </c>
      <c r="F188" s="24" t="s">
        <v>35</v>
      </c>
      <c r="G188" s="25" t="s">
        <v>285</v>
      </c>
      <c r="H188" s="26" t="n">
        <v>492000</v>
      </c>
      <c r="I188" s="24" t="s">
        <v>37</v>
      </c>
      <c r="J188" s="24" t="s">
        <v>44</v>
      </c>
      <c r="K188" s="24" t="s">
        <v>8</v>
      </c>
      <c r="L188" s="26" t="n">
        <v>486000</v>
      </c>
      <c r="M188" s="26" t="n">
        <v>486000</v>
      </c>
      <c r="N188" s="32" t="s">
        <v>165</v>
      </c>
      <c r="O188" s="24" t="s">
        <v>73</v>
      </c>
      <c r="P188" s="24" t="n">
        <v>66079557598</v>
      </c>
      <c r="Q188" s="28" t="n">
        <v>243476</v>
      </c>
      <c r="R188" s="28" t="n">
        <v>243507</v>
      </c>
    </row>
    <row r="189" s="24" customFormat="true" ht="42" hidden="false" customHeight="false" outlineLevel="0" collapsed="false">
      <c r="A189" s="23" t="n">
        <v>2566</v>
      </c>
      <c r="B189" s="24" t="s">
        <v>31</v>
      </c>
      <c r="C189" s="24" t="s">
        <v>32</v>
      </c>
      <c r="D189" s="24" t="s">
        <v>33</v>
      </c>
      <c r="E189" s="24" t="s">
        <v>34</v>
      </c>
      <c r="F189" s="24" t="s">
        <v>35</v>
      </c>
      <c r="G189" s="25" t="s">
        <v>286</v>
      </c>
      <c r="H189" s="26" t="n">
        <v>497000</v>
      </c>
      <c r="I189" s="24" t="s">
        <v>37</v>
      </c>
      <c r="J189" s="24" t="s">
        <v>44</v>
      </c>
      <c r="K189" s="24" t="s">
        <v>8</v>
      </c>
      <c r="L189" s="26" t="n">
        <v>491000</v>
      </c>
      <c r="M189" s="26" t="n">
        <v>491000</v>
      </c>
      <c r="N189" s="32" t="s">
        <v>165</v>
      </c>
      <c r="O189" s="24" t="s">
        <v>73</v>
      </c>
      <c r="P189" s="24" t="n">
        <v>66079563697</v>
      </c>
      <c r="Q189" s="28" t="n">
        <v>243476</v>
      </c>
      <c r="R189" s="28" t="n">
        <v>243507</v>
      </c>
    </row>
    <row r="190" s="24" customFormat="true" ht="42" hidden="false" customHeight="false" outlineLevel="0" collapsed="false">
      <c r="A190" s="23" t="n">
        <v>2566</v>
      </c>
      <c r="B190" s="24" t="s">
        <v>31</v>
      </c>
      <c r="C190" s="24" t="s">
        <v>32</v>
      </c>
      <c r="D190" s="24" t="s">
        <v>33</v>
      </c>
      <c r="E190" s="24" t="s">
        <v>34</v>
      </c>
      <c r="F190" s="24" t="s">
        <v>35</v>
      </c>
      <c r="G190" s="25" t="s">
        <v>287</v>
      </c>
      <c r="H190" s="26" t="n">
        <v>494000</v>
      </c>
      <c r="I190" s="24" t="s">
        <v>37</v>
      </c>
      <c r="J190" s="24" t="s">
        <v>44</v>
      </c>
      <c r="K190" s="24" t="s">
        <v>8</v>
      </c>
      <c r="L190" s="26" t="n">
        <v>487000</v>
      </c>
      <c r="M190" s="26" t="n">
        <v>487000</v>
      </c>
      <c r="N190" s="32" t="s">
        <v>165</v>
      </c>
      <c r="O190" s="24" t="s">
        <v>73</v>
      </c>
      <c r="P190" s="24" t="n">
        <v>66079564558</v>
      </c>
      <c r="Q190" s="28" t="n">
        <v>243476</v>
      </c>
      <c r="R190" s="28" t="n">
        <v>243507</v>
      </c>
    </row>
    <row r="191" s="24" customFormat="true" ht="147" hidden="false" customHeight="false" outlineLevel="0" collapsed="false">
      <c r="A191" s="23" t="n">
        <v>2566</v>
      </c>
      <c r="B191" s="24" t="s">
        <v>31</v>
      </c>
      <c r="C191" s="24" t="s">
        <v>32</v>
      </c>
      <c r="D191" s="24" t="s">
        <v>33</v>
      </c>
      <c r="E191" s="24" t="s">
        <v>34</v>
      </c>
      <c r="F191" s="24" t="s">
        <v>35</v>
      </c>
      <c r="G191" s="25" t="s">
        <v>288</v>
      </c>
      <c r="H191" s="26" t="n">
        <v>9907000</v>
      </c>
      <c r="I191" s="24" t="s">
        <v>54</v>
      </c>
      <c r="J191" s="24" t="s">
        <v>44</v>
      </c>
      <c r="K191" s="24" t="s">
        <v>8</v>
      </c>
      <c r="L191" s="26" t="n">
        <v>9638966.11</v>
      </c>
      <c r="M191" s="26" t="n">
        <v>9630000</v>
      </c>
      <c r="N191" s="30" t="n">
        <v>715560003208</v>
      </c>
      <c r="O191" s="24" t="s">
        <v>61</v>
      </c>
      <c r="P191" s="31" t="n">
        <v>66069129599</v>
      </c>
      <c r="Q191" s="28" t="n">
        <v>243481</v>
      </c>
      <c r="R191" s="28" t="n">
        <v>243601</v>
      </c>
    </row>
    <row r="192" s="24" customFormat="true" ht="42" hidden="false" customHeight="false" outlineLevel="0" collapsed="false">
      <c r="A192" s="23" t="n">
        <v>2566</v>
      </c>
      <c r="B192" s="24" t="s">
        <v>31</v>
      </c>
      <c r="C192" s="24" t="s">
        <v>32</v>
      </c>
      <c r="D192" s="24" t="s">
        <v>33</v>
      </c>
      <c r="E192" s="24" t="s">
        <v>34</v>
      </c>
      <c r="F192" s="24" t="s">
        <v>35</v>
      </c>
      <c r="G192" s="25" t="s">
        <v>289</v>
      </c>
      <c r="H192" s="26" t="n">
        <v>8800</v>
      </c>
      <c r="I192" s="24" t="s">
        <v>37</v>
      </c>
      <c r="J192" s="24" t="s">
        <v>44</v>
      </c>
      <c r="K192" s="24" t="s">
        <v>8</v>
      </c>
      <c r="L192" s="26" t="n">
        <v>8800</v>
      </c>
      <c r="M192" s="26" t="n">
        <v>8800</v>
      </c>
      <c r="N192" s="30" t="n">
        <v>3710300522540</v>
      </c>
      <c r="O192" s="24" t="s">
        <v>153</v>
      </c>
      <c r="P192" s="24" t="n">
        <v>66089207786</v>
      </c>
      <c r="Q192" s="28" t="n">
        <v>243483</v>
      </c>
      <c r="R192" s="28" t="n">
        <v>243490</v>
      </c>
    </row>
    <row r="193" customFormat="false" ht="21" hidden="false" customHeight="false" outlineLevel="0" collapsed="false">
      <c r="A193" s="15" t="n">
        <v>2566</v>
      </c>
      <c r="B193" s="20" t="s">
        <v>31</v>
      </c>
      <c r="C193" s="20" t="s">
        <v>32</v>
      </c>
      <c r="D193" s="20" t="s">
        <v>33</v>
      </c>
      <c r="E193" s="20" t="s">
        <v>34</v>
      </c>
      <c r="F193" s="20" t="s">
        <v>35</v>
      </c>
      <c r="G193" s="20" t="s">
        <v>36</v>
      </c>
      <c r="H193" s="13" t="n">
        <v>37716</v>
      </c>
      <c r="I193" s="20" t="s">
        <v>37</v>
      </c>
      <c r="J193" s="20" t="s">
        <v>44</v>
      </c>
      <c r="K193" s="20" t="s">
        <v>8</v>
      </c>
      <c r="L193" s="13" t="n">
        <v>37716</v>
      </c>
      <c r="M193" s="13" t="n">
        <v>37716</v>
      </c>
      <c r="N193" s="21" t="s">
        <v>257</v>
      </c>
      <c r="O193" s="20" t="s">
        <v>258</v>
      </c>
      <c r="P193" s="1" t="n">
        <v>66089443233</v>
      </c>
      <c r="Q193" s="22" t="n">
        <v>243483</v>
      </c>
      <c r="R193" s="22" t="n">
        <v>243490</v>
      </c>
    </row>
    <row r="194" s="24" customFormat="true" ht="105" hidden="false" customHeight="false" outlineLevel="0" collapsed="false">
      <c r="A194" s="23" t="n">
        <v>2566</v>
      </c>
      <c r="B194" s="24" t="s">
        <v>31</v>
      </c>
      <c r="C194" s="24" t="s">
        <v>32</v>
      </c>
      <c r="D194" s="24" t="s">
        <v>33</v>
      </c>
      <c r="E194" s="24" t="s">
        <v>34</v>
      </c>
      <c r="F194" s="24" t="s">
        <v>35</v>
      </c>
      <c r="G194" s="25" t="s">
        <v>290</v>
      </c>
      <c r="H194" s="26" t="n">
        <v>3000</v>
      </c>
      <c r="I194" s="24" t="s">
        <v>37</v>
      </c>
      <c r="J194" s="24" t="s">
        <v>44</v>
      </c>
      <c r="K194" s="24" t="s">
        <v>8</v>
      </c>
      <c r="L194" s="26" t="n">
        <v>3000</v>
      </c>
      <c r="M194" s="26" t="n">
        <v>3000</v>
      </c>
      <c r="N194" s="30" t="n">
        <v>3719900307575</v>
      </c>
      <c r="O194" s="24" t="s">
        <v>68</v>
      </c>
      <c r="P194" s="24" t="n">
        <v>66089356055</v>
      </c>
      <c r="Q194" s="28" t="n">
        <v>243486</v>
      </c>
      <c r="R194" s="28" t="n">
        <v>243490</v>
      </c>
    </row>
    <row r="195" s="24" customFormat="true" ht="63" hidden="false" customHeight="false" outlineLevel="0" collapsed="false">
      <c r="A195" s="23" t="n">
        <v>2566</v>
      </c>
      <c r="B195" s="24" t="s">
        <v>31</v>
      </c>
      <c r="C195" s="24" t="s">
        <v>32</v>
      </c>
      <c r="D195" s="24" t="s">
        <v>33</v>
      </c>
      <c r="E195" s="24" t="s">
        <v>34</v>
      </c>
      <c r="F195" s="24" t="s">
        <v>35</v>
      </c>
      <c r="G195" s="25" t="s">
        <v>291</v>
      </c>
      <c r="H195" s="26" t="n">
        <v>6700</v>
      </c>
      <c r="I195" s="24" t="s">
        <v>37</v>
      </c>
      <c r="J195" s="24" t="s">
        <v>44</v>
      </c>
      <c r="K195" s="24" t="s">
        <v>8</v>
      </c>
      <c r="L195" s="26" t="n">
        <v>6700</v>
      </c>
      <c r="M195" s="26" t="n">
        <v>6700</v>
      </c>
      <c r="N195" s="30" t="n">
        <v>3601100617239</v>
      </c>
      <c r="O195" s="24" t="s">
        <v>129</v>
      </c>
      <c r="P195" s="24" t="n">
        <v>66089370830</v>
      </c>
      <c r="Q195" s="28" t="n">
        <v>243486</v>
      </c>
      <c r="R195" s="28" t="n">
        <v>243495</v>
      </c>
    </row>
    <row r="196" s="24" customFormat="true" ht="63" hidden="false" customHeight="false" outlineLevel="0" collapsed="false">
      <c r="A196" s="23" t="n">
        <v>2566</v>
      </c>
      <c r="B196" s="24" t="s">
        <v>31</v>
      </c>
      <c r="C196" s="24" t="s">
        <v>32</v>
      </c>
      <c r="D196" s="24" t="s">
        <v>33</v>
      </c>
      <c r="E196" s="24" t="s">
        <v>34</v>
      </c>
      <c r="F196" s="24" t="s">
        <v>35</v>
      </c>
      <c r="G196" s="25" t="s">
        <v>292</v>
      </c>
      <c r="H196" s="26" t="n">
        <v>4800</v>
      </c>
      <c r="I196" s="24" t="s">
        <v>37</v>
      </c>
      <c r="J196" s="24" t="s">
        <v>44</v>
      </c>
      <c r="K196" s="24" t="s">
        <v>8</v>
      </c>
      <c r="L196" s="26" t="n">
        <v>4800</v>
      </c>
      <c r="M196" s="26" t="n">
        <v>4800</v>
      </c>
      <c r="N196" s="30" t="n">
        <v>3710300244060</v>
      </c>
      <c r="O196" s="24" t="s">
        <v>42</v>
      </c>
      <c r="P196" s="24" t="n">
        <v>66089373963</v>
      </c>
      <c r="Q196" s="28" t="n">
        <v>243486</v>
      </c>
      <c r="R196" s="28" t="n">
        <v>243495</v>
      </c>
    </row>
    <row r="197" customFormat="false" ht="21" hidden="false" customHeight="false" outlineLevel="0" collapsed="false">
      <c r="A197" s="15" t="n">
        <v>2566</v>
      </c>
      <c r="B197" s="20" t="s">
        <v>31</v>
      </c>
      <c r="C197" s="20" t="s">
        <v>32</v>
      </c>
      <c r="D197" s="20" t="s">
        <v>33</v>
      </c>
      <c r="E197" s="20" t="s">
        <v>34</v>
      </c>
      <c r="F197" s="20" t="s">
        <v>35</v>
      </c>
      <c r="G197" s="20" t="s">
        <v>108</v>
      </c>
      <c r="H197" s="13" t="n">
        <v>40770</v>
      </c>
      <c r="I197" s="20" t="s">
        <v>37</v>
      </c>
      <c r="J197" s="20" t="s">
        <v>44</v>
      </c>
      <c r="K197" s="20" t="s">
        <v>8</v>
      </c>
      <c r="L197" s="13" t="n">
        <v>40770</v>
      </c>
      <c r="M197" s="13" t="n">
        <v>40770</v>
      </c>
      <c r="N197" s="30" t="n">
        <v>3710600889945</v>
      </c>
      <c r="O197" s="20" t="s">
        <v>84</v>
      </c>
      <c r="P197" s="1" t="n">
        <v>66089313812</v>
      </c>
      <c r="Q197" s="22" t="n">
        <v>243486</v>
      </c>
      <c r="R197" s="22" t="n">
        <v>243493</v>
      </c>
    </row>
    <row r="198" s="24" customFormat="true" ht="42" hidden="false" customHeight="false" outlineLevel="0" collapsed="false">
      <c r="A198" s="23" t="n">
        <v>2566</v>
      </c>
      <c r="B198" s="24" t="s">
        <v>31</v>
      </c>
      <c r="C198" s="24" t="s">
        <v>32</v>
      </c>
      <c r="D198" s="24" t="s">
        <v>33</v>
      </c>
      <c r="E198" s="24" t="s">
        <v>34</v>
      </c>
      <c r="F198" s="24" t="s">
        <v>35</v>
      </c>
      <c r="G198" s="25" t="s">
        <v>293</v>
      </c>
      <c r="H198" s="26" t="n">
        <v>18000</v>
      </c>
      <c r="I198" s="24" t="s">
        <v>37</v>
      </c>
      <c r="J198" s="24" t="s">
        <v>44</v>
      </c>
      <c r="K198" s="24" t="s">
        <v>8</v>
      </c>
      <c r="L198" s="26" t="n">
        <v>18000</v>
      </c>
      <c r="M198" s="26" t="n">
        <v>18000</v>
      </c>
      <c r="N198" s="32" t="s">
        <v>294</v>
      </c>
      <c r="O198" s="24" t="s">
        <v>295</v>
      </c>
      <c r="P198" s="24" t="n">
        <v>66089285470</v>
      </c>
      <c r="Q198" s="28" t="n">
        <v>243487</v>
      </c>
      <c r="R198" s="28" t="n">
        <v>243526</v>
      </c>
    </row>
    <row r="199" s="24" customFormat="true" ht="42" hidden="false" customHeight="false" outlineLevel="0" collapsed="false">
      <c r="A199" s="23" t="n">
        <v>2566</v>
      </c>
      <c r="B199" s="24" t="s">
        <v>31</v>
      </c>
      <c r="C199" s="24" t="s">
        <v>32</v>
      </c>
      <c r="D199" s="24" t="s">
        <v>33</v>
      </c>
      <c r="E199" s="24" t="s">
        <v>34</v>
      </c>
      <c r="F199" s="24" t="s">
        <v>35</v>
      </c>
      <c r="G199" s="25" t="s">
        <v>296</v>
      </c>
      <c r="H199" s="26" t="n">
        <v>29810</v>
      </c>
      <c r="I199" s="24" t="s">
        <v>37</v>
      </c>
      <c r="J199" s="24" t="s">
        <v>44</v>
      </c>
      <c r="K199" s="24" t="s">
        <v>8</v>
      </c>
      <c r="L199" s="26" t="n">
        <v>29810</v>
      </c>
      <c r="M199" s="26" t="n">
        <v>29810</v>
      </c>
      <c r="N199" s="30" t="n">
        <v>3710300522540</v>
      </c>
      <c r="O199" s="24" t="s">
        <v>153</v>
      </c>
      <c r="P199" s="24" t="n">
        <v>66089358462</v>
      </c>
      <c r="Q199" s="28" t="n">
        <v>243487</v>
      </c>
      <c r="R199" s="28" t="n">
        <v>243502</v>
      </c>
    </row>
    <row r="200" s="24" customFormat="true" ht="42" hidden="false" customHeight="false" outlineLevel="0" collapsed="false">
      <c r="A200" s="23" t="n">
        <v>2566</v>
      </c>
      <c r="B200" s="24" t="s">
        <v>31</v>
      </c>
      <c r="C200" s="24" t="s">
        <v>32</v>
      </c>
      <c r="D200" s="24" t="s">
        <v>33</v>
      </c>
      <c r="E200" s="24" t="s">
        <v>34</v>
      </c>
      <c r="F200" s="24" t="s">
        <v>35</v>
      </c>
      <c r="G200" s="25" t="s">
        <v>297</v>
      </c>
      <c r="H200" s="26" t="n">
        <v>8202.62</v>
      </c>
      <c r="I200" s="24" t="s">
        <v>37</v>
      </c>
      <c r="J200" s="24" t="s">
        <v>44</v>
      </c>
      <c r="K200" s="24" t="s">
        <v>8</v>
      </c>
      <c r="L200" s="26" t="n">
        <v>8202.62</v>
      </c>
      <c r="M200" s="26" t="n">
        <v>8202.62</v>
      </c>
      <c r="N200" s="34" t="s">
        <v>146</v>
      </c>
      <c r="O200" s="25" t="s">
        <v>147</v>
      </c>
      <c r="P200" s="24" t="n">
        <v>66089516485</v>
      </c>
      <c r="Q200" s="28" t="n">
        <v>243488</v>
      </c>
      <c r="R200" s="28" t="n">
        <v>243491</v>
      </c>
    </row>
    <row r="201" customFormat="false" ht="21" hidden="false" customHeight="false" outlineLevel="0" collapsed="false">
      <c r="A201" s="15" t="n">
        <v>2566</v>
      </c>
      <c r="B201" s="20" t="s">
        <v>31</v>
      </c>
      <c r="C201" s="20" t="s">
        <v>32</v>
      </c>
      <c r="D201" s="20" t="s">
        <v>33</v>
      </c>
      <c r="E201" s="20" t="s">
        <v>34</v>
      </c>
      <c r="F201" s="20" t="s">
        <v>35</v>
      </c>
      <c r="G201" s="20" t="s">
        <v>41</v>
      </c>
      <c r="H201" s="13" t="n">
        <v>7750</v>
      </c>
      <c r="I201" s="20" t="s">
        <v>37</v>
      </c>
      <c r="J201" s="20" t="s">
        <v>44</v>
      </c>
      <c r="K201" s="20" t="s">
        <v>8</v>
      </c>
      <c r="L201" s="13" t="n">
        <v>7750</v>
      </c>
      <c r="M201" s="13" t="n">
        <v>7750</v>
      </c>
      <c r="N201" s="30" t="n">
        <v>3710600889945</v>
      </c>
      <c r="O201" s="20" t="s">
        <v>84</v>
      </c>
      <c r="P201" s="1" t="n">
        <v>66089496280</v>
      </c>
      <c r="Q201" s="22" t="n">
        <v>243489</v>
      </c>
      <c r="R201" s="22" t="n">
        <v>243496</v>
      </c>
    </row>
    <row r="202" s="24" customFormat="true" ht="168" hidden="false" customHeight="false" outlineLevel="0" collapsed="false">
      <c r="A202" s="23" t="n">
        <v>2566</v>
      </c>
      <c r="B202" s="24" t="s">
        <v>31</v>
      </c>
      <c r="C202" s="24" t="s">
        <v>32</v>
      </c>
      <c r="D202" s="24" t="s">
        <v>33</v>
      </c>
      <c r="E202" s="24" t="s">
        <v>34</v>
      </c>
      <c r="F202" s="24" t="s">
        <v>35</v>
      </c>
      <c r="G202" s="25" t="s">
        <v>298</v>
      </c>
      <c r="H202" s="26" t="n">
        <v>294393</v>
      </c>
      <c r="I202" s="24" t="s">
        <v>37</v>
      </c>
      <c r="J202" s="24" t="s">
        <v>44</v>
      </c>
      <c r="K202" s="24" t="s">
        <v>6</v>
      </c>
      <c r="L202" s="26" t="n">
        <v>294393</v>
      </c>
      <c r="M202" s="26" t="n">
        <v>185000</v>
      </c>
      <c r="N202" s="30" t="n">
        <v>3710300211242</v>
      </c>
      <c r="O202" s="24" t="s">
        <v>299</v>
      </c>
      <c r="P202" s="24" t="n">
        <v>66069289332</v>
      </c>
      <c r="Q202" s="28" t="n">
        <v>243493</v>
      </c>
      <c r="R202" s="28" t="n">
        <v>243595</v>
      </c>
    </row>
    <row r="203" s="24" customFormat="true" ht="154.5" hidden="false" customHeight="true" outlineLevel="0" collapsed="false">
      <c r="A203" s="23" t="n">
        <v>2566</v>
      </c>
      <c r="B203" s="24" t="s">
        <v>31</v>
      </c>
      <c r="C203" s="24" t="s">
        <v>32</v>
      </c>
      <c r="D203" s="24" t="s">
        <v>33</v>
      </c>
      <c r="E203" s="24" t="s">
        <v>34</v>
      </c>
      <c r="F203" s="24" t="s">
        <v>35</v>
      </c>
      <c r="G203" s="25" t="s">
        <v>300</v>
      </c>
      <c r="H203" s="26" t="n">
        <v>297210</v>
      </c>
      <c r="I203" s="24" t="s">
        <v>37</v>
      </c>
      <c r="J203" s="24" t="s">
        <v>44</v>
      </c>
      <c r="K203" s="24" t="s">
        <v>6</v>
      </c>
      <c r="L203" s="26" t="n">
        <v>297210</v>
      </c>
      <c r="M203" s="26" t="n">
        <v>195000</v>
      </c>
      <c r="N203" s="30" t="n">
        <v>3710300211242</v>
      </c>
      <c r="O203" s="24" t="s">
        <v>299</v>
      </c>
      <c r="P203" s="24" t="n">
        <v>66069289282</v>
      </c>
      <c r="Q203" s="28" t="n">
        <v>243493</v>
      </c>
      <c r="R203" s="28" t="n">
        <v>243595</v>
      </c>
    </row>
    <row r="204" s="24" customFormat="true" ht="63" hidden="false" customHeight="false" outlineLevel="0" collapsed="false">
      <c r="A204" s="23" t="n">
        <v>2566</v>
      </c>
      <c r="B204" s="24" t="s">
        <v>31</v>
      </c>
      <c r="C204" s="24" t="s">
        <v>32</v>
      </c>
      <c r="D204" s="24" t="s">
        <v>33</v>
      </c>
      <c r="E204" s="24" t="s">
        <v>34</v>
      </c>
      <c r="F204" s="24" t="s">
        <v>35</v>
      </c>
      <c r="G204" s="25" t="s">
        <v>301</v>
      </c>
      <c r="H204" s="26" t="n">
        <v>242046.36</v>
      </c>
      <c r="I204" s="24" t="s">
        <v>37</v>
      </c>
      <c r="J204" s="24" t="s">
        <v>44</v>
      </c>
      <c r="K204" s="24" t="s">
        <v>8</v>
      </c>
      <c r="L204" s="26" t="n">
        <v>242046.36</v>
      </c>
      <c r="M204" s="26" t="n">
        <v>242046.36</v>
      </c>
      <c r="N204" s="32" t="s">
        <v>234</v>
      </c>
      <c r="O204" s="24" t="s">
        <v>235</v>
      </c>
      <c r="P204" s="24" t="n">
        <v>66089524093</v>
      </c>
      <c r="Q204" s="28" t="n">
        <v>243493</v>
      </c>
      <c r="R204" s="28" t="n">
        <v>243526</v>
      </c>
    </row>
    <row r="205" s="24" customFormat="true" ht="63" hidden="false" customHeight="false" outlineLevel="0" collapsed="false">
      <c r="A205" s="23" t="n">
        <v>2566</v>
      </c>
      <c r="B205" s="24" t="s">
        <v>31</v>
      </c>
      <c r="C205" s="24" t="s">
        <v>32</v>
      </c>
      <c r="D205" s="24" t="s">
        <v>33</v>
      </c>
      <c r="E205" s="24" t="s">
        <v>34</v>
      </c>
      <c r="F205" s="24" t="s">
        <v>35</v>
      </c>
      <c r="G205" s="25" t="s">
        <v>302</v>
      </c>
      <c r="H205" s="26" t="n">
        <v>22536.36</v>
      </c>
      <c r="I205" s="24" t="s">
        <v>37</v>
      </c>
      <c r="J205" s="24" t="s">
        <v>44</v>
      </c>
      <c r="K205" s="24" t="s">
        <v>8</v>
      </c>
      <c r="L205" s="26" t="n">
        <v>22536.36</v>
      </c>
      <c r="M205" s="26" t="n">
        <v>22536.36</v>
      </c>
      <c r="N205" s="32" t="s">
        <v>234</v>
      </c>
      <c r="O205" s="24" t="s">
        <v>235</v>
      </c>
      <c r="P205" s="24" t="n">
        <v>66089523951</v>
      </c>
      <c r="Q205" s="28" t="n">
        <v>243493</v>
      </c>
      <c r="R205" s="28" t="n">
        <v>243526</v>
      </c>
    </row>
    <row r="206" s="24" customFormat="true" ht="42" hidden="false" customHeight="false" outlineLevel="0" collapsed="false">
      <c r="A206" s="23" t="n">
        <v>2566</v>
      </c>
      <c r="B206" s="24" t="s">
        <v>31</v>
      </c>
      <c r="C206" s="24" t="s">
        <v>32</v>
      </c>
      <c r="D206" s="24" t="s">
        <v>33</v>
      </c>
      <c r="E206" s="24" t="s">
        <v>34</v>
      </c>
      <c r="F206" s="24" t="s">
        <v>35</v>
      </c>
      <c r="G206" s="25" t="s">
        <v>303</v>
      </c>
      <c r="H206" s="26" t="n">
        <v>9320</v>
      </c>
      <c r="I206" s="24" t="s">
        <v>37</v>
      </c>
      <c r="J206" s="24" t="s">
        <v>44</v>
      </c>
      <c r="K206" s="24" t="s">
        <v>8</v>
      </c>
      <c r="L206" s="26" t="n">
        <v>9320</v>
      </c>
      <c r="M206" s="26" t="n">
        <v>9320</v>
      </c>
      <c r="N206" s="32" t="s">
        <v>140</v>
      </c>
      <c r="O206" s="24" t="s">
        <v>141</v>
      </c>
      <c r="P206" s="24" t="n">
        <v>66089473172</v>
      </c>
      <c r="Q206" s="28" t="n">
        <v>243493</v>
      </c>
      <c r="R206" s="28" t="n">
        <v>243508</v>
      </c>
    </row>
    <row r="207" customFormat="false" ht="21" hidden="false" customHeight="false" outlineLevel="0" collapsed="false">
      <c r="A207" s="15" t="n">
        <v>2566</v>
      </c>
      <c r="B207" s="20" t="s">
        <v>31</v>
      </c>
      <c r="C207" s="20" t="s">
        <v>32</v>
      </c>
      <c r="D207" s="20" t="s">
        <v>33</v>
      </c>
      <c r="E207" s="20" t="s">
        <v>34</v>
      </c>
      <c r="F207" s="20" t="s">
        <v>35</v>
      </c>
      <c r="G207" s="20" t="s">
        <v>304</v>
      </c>
      <c r="H207" s="13" t="n">
        <v>10770</v>
      </c>
      <c r="I207" s="20" t="s">
        <v>37</v>
      </c>
      <c r="J207" s="20" t="s">
        <v>44</v>
      </c>
      <c r="K207" s="20" t="s">
        <v>8</v>
      </c>
      <c r="L207" s="13" t="n">
        <v>10770</v>
      </c>
      <c r="M207" s="13" t="n">
        <v>10770</v>
      </c>
      <c r="N207" s="21" t="s">
        <v>137</v>
      </c>
      <c r="O207" s="20" t="s">
        <v>52</v>
      </c>
      <c r="P207" s="1" t="n">
        <v>66089702024</v>
      </c>
      <c r="Q207" s="22" t="n">
        <v>243497</v>
      </c>
      <c r="R207" s="22" t="n">
        <v>243502</v>
      </c>
    </row>
    <row r="208" s="24" customFormat="true" ht="21" hidden="false" customHeight="false" outlineLevel="0" collapsed="false">
      <c r="A208" s="23" t="n">
        <v>2566</v>
      </c>
      <c r="B208" s="24" t="s">
        <v>31</v>
      </c>
      <c r="C208" s="24" t="s">
        <v>32</v>
      </c>
      <c r="D208" s="24" t="s">
        <v>33</v>
      </c>
      <c r="E208" s="24" t="s">
        <v>34</v>
      </c>
      <c r="F208" s="24" t="s">
        <v>35</v>
      </c>
      <c r="G208" s="20" t="s">
        <v>305</v>
      </c>
      <c r="H208" s="26" t="n">
        <v>3600</v>
      </c>
      <c r="I208" s="24" t="s">
        <v>37</v>
      </c>
      <c r="J208" s="24" t="s">
        <v>44</v>
      </c>
      <c r="K208" s="24" t="s">
        <v>8</v>
      </c>
      <c r="L208" s="26" t="n">
        <v>3600</v>
      </c>
      <c r="M208" s="26" t="n">
        <v>3600</v>
      </c>
      <c r="N208" s="30" t="n">
        <v>1929900102274</v>
      </c>
      <c r="O208" s="24" t="s">
        <v>183</v>
      </c>
      <c r="P208" s="24" t="n">
        <v>66089715212</v>
      </c>
      <c r="Q208" s="28" t="n">
        <v>243497</v>
      </c>
      <c r="R208" s="28" t="n">
        <v>243502</v>
      </c>
    </row>
    <row r="209" customFormat="false" ht="21" hidden="false" customHeight="false" outlineLevel="0" collapsed="false">
      <c r="A209" s="15" t="n">
        <v>2566</v>
      </c>
      <c r="B209" s="20" t="s">
        <v>31</v>
      </c>
      <c r="C209" s="20" t="s">
        <v>32</v>
      </c>
      <c r="D209" s="20" t="s">
        <v>33</v>
      </c>
      <c r="E209" s="20" t="s">
        <v>34</v>
      </c>
      <c r="F209" s="20" t="s">
        <v>35</v>
      </c>
      <c r="G209" s="20" t="s">
        <v>306</v>
      </c>
      <c r="H209" s="13" t="n">
        <v>535</v>
      </c>
      <c r="I209" s="20" t="s">
        <v>37</v>
      </c>
      <c r="J209" s="20" t="s">
        <v>44</v>
      </c>
      <c r="K209" s="20" t="s">
        <v>8</v>
      </c>
      <c r="L209" s="13" t="n">
        <v>535</v>
      </c>
      <c r="M209" s="13" t="n">
        <v>535</v>
      </c>
      <c r="N209" s="21" t="s">
        <v>307</v>
      </c>
      <c r="O209" s="20" t="s">
        <v>308</v>
      </c>
      <c r="P209" s="1" t="n">
        <v>66089702223</v>
      </c>
      <c r="Q209" s="22" t="n">
        <v>243502</v>
      </c>
      <c r="R209" s="22" t="n">
        <v>243509</v>
      </c>
    </row>
    <row r="210" customFormat="false" ht="21" hidden="false" customHeight="false" outlineLevel="0" collapsed="false">
      <c r="A210" s="15" t="n">
        <v>2566</v>
      </c>
      <c r="B210" s="20" t="s">
        <v>31</v>
      </c>
      <c r="C210" s="20" t="s">
        <v>32</v>
      </c>
      <c r="D210" s="20" t="s">
        <v>33</v>
      </c>
      <c r="E210" s="20" t="s">
        <v>34</v>
      </c>
      <c r="F210" s="20" t="s">
        <v>35</v>
      </c>
      <c r="G210" s="20" t="s">
        <v>176</v>
      </c>
      <c r="H210" s="13" t="n">
        <v>11960</v>
      </c>
      <c r="I210" s="20" t="s">
        <v>37</v>
      </c>
      <c r="J210" s="20" t="s">
        <v>44</v>
      </c>
      <c r="K210" s="20" t="s">
        <v>8</v>
      </c>
      <c r="L210" s="13" t="n">
        <v>11960</v>
      </c>
      <c r="M210" s="13" t="n">
        <v>11960</v>
      </c>
      <c r="N210" s="30" t="n">
        <v>3710600889945</v>
      </c>
      <c r="O210" s="20" t="s">
        <v>84</v>
      </c>
      <c r="P210" s="1" t="n">
        <v>66089702574</v>
      </c>
      <c r="Q210" s="22" t="n">
        <v>243502</v>
      </c>
      <c r="R210" s="22" t="n">
        <v>243509</v>
      </c>
    </row>
    <row r="211" customFormat="false" ht="21" hidden="false" customHeight="false" outlineLevel="0" collapsed="false">
      <c r="A211" s="15" t="n">
        <v>2566</v>
      </c>
      <c r="B211" s="20" t="s">
        <v>31</v>
      </c>
      <c r="C211" s="20" t="s">
        <v>32</v>
      </c>
      <c r="D211" s="20" t="s">
        <v>33</v>
      </c>
      <c r="E211" s="20" t="s">
        <v>34</v>
      </c>
      <c r="F211" s="20" t="s">
        <v>35</v>
      </c>
      <c r="G211" s="20" t="s">
        <v>139</v>
      </c>
      <c r="H211" s="13" t="n">
        <v>1920</v>
      </c>
      <c r="I211" s="20" t="s">
        <v>37</v>
      </c>
      <c r="J211" s="20" t="s">
        <v>44</v>
      </c>
      <c r="K211" s="20" t="s">
        <v>8</v>
      </c>
      <c r="L211" s="13" t="n">
        <v>1920</v>
      </c>
      <c r="M211" s="13" t="n">
        <v>1920</v>
      </c>
      <c r="N211" s="32" t="s">
        <v>140</v>
      </c>
      <c r="O211" s="24" t="s">
        <v>141</v>
      </c>
      <c r="P211" s="1" t="n">
        <v>66089702427</v>
      </c>
      <c r="Q211" s="22" t="n">
        <v>243502</v>
      </c>
      <c r="R211" s="22" t="n">
        <v>243509</v>
      </c>
    </row>
    <row r="212" customFormat="false" ht="21" hidden="false" customHeight="false" outlineLevel="0" collapsed="false">
      <c r="A212" s="15" t="n">
        <v>2566</v>
      </c>
      <c r="B212" s="20" t="s">
        <v>31</v>
      </c>
      <c r="C212" s="20" t="s">
        <v>32</v>
      </c>
      <c r="D212" s="20" t="s">
        <v>33</v>
      </c>
      <c r="E212" s="20" t="s">
        <v>34</v>
      </c>
      <c r="F212" s="20" t="s">
        <v>35</v>
      </c>
      <c r="G212" s="20" t="s">
        <v>309</v>
      </c>
      <c r="H212" s="13" t="n">
        <v>5780</v>
      </c>
      <c r="I212" s="20" t="s">
        <v>37</v>
      </c>
      <c r="J212" s="20" t="s">
        <v>44</v>
      </c>
      <c r="K212" s="20" t="s">
        <v>8</v>
      </c>
      <c r="L212" s="13" t="n">
        <v>5780</v>
      </c>
      <c r="M212" s="13" t="n">
        <v>5780</v>
      </c>
      <c r="N212" s="21" t="s">
        <v>137</v>
      </c>
      <c r="O212" s="20" t="s">
        <v>52</v>
      </c>
      <c r="P212" s="1" t="n">
        <v>66099007210</v>
      </c>
      <c r="Q212" s="22" t="n">
        <v>243503</v>
      </c>
      <c r="R212" s="22" t="n">
        <v>243510</v>
      </c>
    </row>
    <row r="213" s="24" customFormat="true" ht="42" hidden="false" customHeight="false" outlineLevel="0" collapsed="false">
      <c r="A213" s="23" t="n">
        <v>2566</v>
      </c>
      <c r="B213" s="24" t="s">
        <v>31</v>
      </c>
      <c r="C213" s="24" t="s">
        <v>32</v>
      </c>
      <c r="D213" s="24" t="s">
        <v>33</v>
      </c>
      <c r="E213" s="24" t="s">
        <v>34</v>
      </c>
      <c r="F213" s="24" t="s">
        <v>35</v>
      </c>
      <c r="G213" s="25" t="s">
        <v>310</v>
      </c>
      <c r="H213" s="26" t="n">
        <v>9650</v>
      </c>
      <c r="I213" s="24" t="s">
        <v>37</v>
      </c>
      <c r="J213" s="24" t="s">
        <v>44</v>
      </c>
      <c r="K213" s="24" t="s">
        <v>8</v>
      </c>
      <c r="L213" s="26" t="n">
        <v>9650</v>
      </c>
      <c r="M213" s="26" t="n">
        <v>9650</v>
      </c>
      <c r="N213" s="30" t="n">
        <v>3710300522540</v>
      </c>
      <c r="O213" s="24" t="s">
        <v>153</v>
      </c>
      <c r="P213" s="24" t="n">
        <v>66099096000</v>
      </c>
      <c r="Q213" s="28" t="n">
        <v>243504</v>
      </c>
      <c r="R213" s="28" t="n">
        <v>243519</v>
      </c>
    </row>
    <row r="214" s="24" customFormat="true" ht="42" hidden="false" customHeight="false" outlineLevel="0" collapsed="false">
      <c r="A214" s="23" t="n">
        <v>2566</v>
      </c>
      <c r="B214" s="24" t="s">
        <v>31</v>
      </c>
      <c r="C214" s="24" t="s">
        <v>32</v>
      </c>
      <c r="D214" s="24" t="s">
        <v>33</v>
      </c>
      <c r="E214" s="24" t="s">
        <v>34</v>
      </c>
      <c r="F214" s="24" t="s">
        <v>35</v>
      </c>
      <c r="G214" s="25" t="s">
        <v>311</v>
      </c>
      <c r="H214" s="26" t="n">
        <v>490000</v>
      </c>
      <c r="I214" s="24" t="s">
        <v>37</v>
      </c>
      <c r="J214" s="24" t="s">
        <v>44</v>
      </c>
      <c r="K214" s="24" t="s">
        <v>8</v>
      </c>
      <c r="L214" s="26" t="n">
        <v>473000</v>
      </c>
      <c r="M214" s="26" t="n">
        <v>473000</v>
      </c>
      <c r="N214" s="32" t="s">
        <v>165</v>
      </c>
      <c r="O214" s="24" t="s">
        <v>73</v>
      </c>
      <c r="P214" s="24" t="n">
        <v>66099017005</v>
      </c>
      <c r="Q214" s="28" t="n">
        <v>243504</v>
      </c>
      <c r="R214" s="28" t="n">
        <v>243564</v>
      </c>
    </row>
    <row r="215" s="24" customFormat="true" ht="42" hidden="false" customHeight="false" outlineLevel="0" collapsed="false">
      <c r="A215" s="23" t="n">
        <v>2566</v>
      </c>
      <c r="B215" s="24" t="s">
        <v>31</v>
      </c>
      <c r="C215" s="24" t="s">
        <v>32</v>
      </c>
      <c r="D215" s="24" t="s">
        <v>33</v>
      </c>
      <c r="E215" s="24" t="s">
        <v>34</v>
      </c>
      <c r="F215" s="24" t="s">
        <v>35</v>
      </c>
      <c r="G215" s="25" t="s">
        <v>312</v>
      </c>
      <c r="H215" s="26" t="n">
        <v>496000</v>
      </c>
      <c r="I215" s="24" t="s">
        <v>37</v>
      </c>
      <c r="J215" s="24" t="s">
        <v>44</v>
      </c>
      <c r="K215" s="24" t="s">
        <v>8</v>
      </c>
      <c r="L215" s="26" t="n">
        <v>479000</v>
      </c>
      <c r="M215" s="26" t="n">
        <v>479000</v>
      </c>
      <c r="N215" s="32" t="s">
        <v>121</v>
      </c>
      <c r="O215" s="24" t="s">
        <v>122</v>
      </c>
      <c r="P215" s="24" t="n">
        <v>66099017829</v>
      </c>
      <c r="Q215" s="28" t="n">
        <v>243504</v>
      </c>
      <c r="R215" s="28" t="n">
        <v>243564</v>
      </c>
    </row>
    <row r="216" s="24" customFormat="true" ht="63" hidden="false" customHeight="false" outlineLevel="0" collapsed="false">
      <c r="A216" s="23" t="n">
        <v>2566</v>
      </c>
      <c r="B216" s="24" t="s">
        <v>31</v>
      </c>
      <c r="C216" s="24" t="s">
        <v>32</v>
      </c>
      <c r="D216" s="24" t="s">
        <v>33</v>
      </c>
      <c r="E216" s="24" t="s">
        <v>34</v>
      </c>
      <c r="F216" s="24" t="s">
        <v>35</v>
      </c>
      <c r="G216" s="25" t="s">
        <v>313</v>
      </c>
      <c r="H216" s="26" t="n">
        <v>487000</v>
      </c>
      <c r="I216" s="24" t="s">
        <v>37</v>
      </c>
      <c r="J216" s="24" t="s">
        <v>44</v>
      </c>
      <c r="K216" s="24" t="s">
        <v>8</v>
      </c>
      <c r="L216" s="26" t="n">
        <v>468000</v>
      </c>
      <c r="M216" s="26" t="n">
        <v>468000</v>
      </c>
      <c r="N216" s="32" t="s">
        <v>165</v>
      </c>
      <c r="O216" s="24" t="s">
        <v>73</v>
      </c>
      <c r="P216" s="24" t="n">
        <v>66099018550</v>
      </c>
      <c r="Q216" s="28" t="n">
        <v>243504</v>
      </c>
      <c r="R216" s="28" t="n">
        <v>243564</v>
      </c>
    </row>
    <row r="217" s="24" customFormat="true" ht="42" hidden="false" customHeight="false" outlineLevel="0" collapsed="false">
      <c r="A217" s="23" t="n">
        <v>2566</v>
      </c>
      <c r="B217" s="24" t="s">
        <v>31</v>
      </c>
      <c r="C217" s="24" t="s">
        <v>32</v>
      </c>
      <c r="D217" s="24" t="s">
        <v>33</v>
      </c>
      <c r="E217" s="24" t="s">
        <v>34</v>
      </c>
      <c r="F217" s="24" t="s">
        <v>35</v>
      </c>
      <c r="G217" s="25" t="s">
        <v>314</v>
      </c>
      <c r="H217" s="26" t="n">
        <v>494000</v>
      </c>
      <c r="I217" s="24" t="s">
        <v>37</v>
      </c>
      <c r="J217" s="24" t="s">
        <v>44</v>
      </c>
      <c r="K217" s="24" t="s">
        <v>8</v>
      </c>
      <c r="L217" s="26" t="n">
        <v>477000</v>
      </c>
      <c r="M217" s="26" t="n">
        <v>477000</v>
      </c>
      <c r="N217" s="32" t="s">
        <v>157</v>
      </c>
      <c r="O217" s="24" t="s">
        <v>70</v>
      </c>
      <c r="P217" s="24" t="n">
        <v>66099016657</v>
      </c>
      <c r="Q217" s="28" t="n">
        <v>243507</v>
      </c>
      <c r="R217" s="28" t="n">
        <v>243567</v>
      </c>
    </row>
    <row r="218" s="24" customFormat="true" ht="42" hidden="false" customHeight="false" outlineLevel="0" collapsed="false">
      <c r="A218" s="23" t="n">
        <v>2566</v>
      </c>
      <c r="B218" s="24" t="s">
        <v>31</v>
      </c>
      <c r="C218" s="24" t="s">
        <v>32</v>
      </c>
      <c r="D218" s="24" t="s">
        <v>33</v>
      </c>
      <c r="E218" s="24" t="s">
        <v>34</v>
      </c>
      <c r="F218" s="24" t="s">
        <v>35</v>
      </c>
      <c r="G218" s="25" t="s">
        <v>315</v>
      </c>
      <c r="H218" s="26" t="n">
        <v>497000</v>
      </c>
      <c r="I218" s="24" t="s">
        <v>37</v>
      </c>
      <c r="J218" s="24" t="s">
        <v>44</v>
      </c>
      <c r="K218" s="24" t="s">
        <v>8</v>
      </c>
      <c r="L218" s="26" t="n">
        <v>477000</v>
      </c>
      <c r="M218" s="26" t="n">
        <v>477000</v>
      </c>
      <c r="N218" s="32" t="s">
        <v>121</v>
      </c>
      <c r="O218" s="24" t="s">
        <v>122</v>
      </c>
      <c r="P218" s="24" t="n">
        <v>66099018020</v>
      </c>
      <c r="Q218" s="28" t="n">
        <v>243507</v>
      </c>
      <c r="R218" s="28" t="n">
        <v>243567</v>
      </c>
    </row>
    <row r="219" s="24" customFormat="true" ht="42" hidden="false" customHeight="false" outlineLevel="0" collapsed="false">
      <c r="A219" s="23" t="n">
        <v>2566</v>
      </c>
      <c r="B219" s="24" t="s">
        <v>31</v>
      </c>
      <c r="C219" s="24" t="s">
        <v>32</v>
      </c>
      <c r="D219" s="24" t="s">
        <v>33</v>
      </c>
      <c r="E219" s="24" t="s">
        <v>34</v>
      </c>
      <c r="F219" s="24" t="s">
        <v>35</v>
      </c>
      <c r="G219" s="25" t="s">
        <v>316</v>
      </c>
      <c r="H219" s="26" t="n">
        <v>170000</v>
      </c>
      <c r="I219" s="24" t="s">
        <v>37</v>
      </c>
      <c r="J219" s="24" t="s">
        <v>44</v>
      </c>
      <c r="K219" s="24" t="s">
        <v>8</v>
      </c>
      <c r="L219" s="26" t="n">
        <v>153000</v>
      </c>
      <c r="M219" s="26" t="n">
        <v>153000</v>
      </c>
      <c r="N219" s="32" t="s">
        <v>157</v>
      </c>
      <c r="O219" s="24" t="s">
        <v>70</v>
      </c>
      <c r="P219" s="24" t="n">
        <v>66099018950</v>
      </c>
      <c r="Q219" s="28" t="n">
        <v>243507</v>
      </c>
      <c r="R219" s="28" t="n">
        <v>243567</v>
      </c>
    </row>
    <row r="220" s="24" customFormat="true" ht="42" hidden="false" customHeight="false" outlineLevel="0" collapsed="false">
      <c r="A220" s="23" t="n">
        <v>2566</v>
      </c>
      <c r="B220" s="24" t="s">
        <v>31</v>
      </c>
      <c r="C220" s="24" t="s">
        <v>32</v>
      </c>
      <c r="D220" s="24" t="s">
        <v>33</v>
      </c>
      <c r="E220" s="24" t="s">
        <v>34</v>
      </c>
      <c r="F220" s="24" t="s">
        <v>35</v>
      </c>
      <c r="G220" s="25" t="s">
        <v>231</v>
      </c>
      <c r="H220" s="26" t="n">
        <v>660</v>
      </c>
      <c r="I220" s="24" t="s">
        <v>37</v>
      </c>
      <c r="J220" s="24" t="s">
        <v>44</v>
      </c>
      <c r="K220" s="24" t="s">
        <v>8</v>
      </c>
      <c r="L220" s="26" t="n">
        <v>660</v>
      </c>
      <c r="M220" s="26" t="n">
        <v>660</v>
      </c>
      <c r="N220" s="32" t="s">
        <v>97</v>
      </c>
      <c r="O220" s="24" t="s">
        <v>98</v>
      </c>
      <c r="P220" s="24" t="n">
        <v>66099137881</v>
      </c>
      <c r="Q220" s="28" t="n">
        <v>243507</v>
      </c>
      <c r="R220" s="28" t="n">
        <v>243514</v>
      </c>
    </row>
    <row r="221" s="24" customFormat="true" ht="42" hidden="false" customHeight="false" outlineLevel="0" collapsed="false">
      <c r="A221" s="23" t="n">
        <v>2566</v>
      </c>
      <c r="B221" s="24" t="s">
        <v>31</v>
      </c>
      <c r="C221" s="24" t="s">
        <v>32</v>
      </c>
      <c r="D221" s="24" t="s">
        <v>33</v>
      </c>
      <c r="E221" s="24" t="s">
        <v>34</v>
      </c>
      <c r="F221" s="24" t="s">
        <v>35</v>
      </c>
      <c r="G221" s="25" t="s">
        <v>317</v>
      </c>
      <c r="H221" s="26" t="n">
        <v>29696.01</v>
      </c>
      <c r="I221" s="24" t="s">
        <v>37</v>
      </c>
      <c r="J221" s="24" t="s">
        <v>44</v>
      </c>
      <c r="K221" s="24" t="s">
        <v>8</v>
      </c>
      <c r="L221" s="26" t="n">
        <v>29696.01</v>
      </c>
      <c r="M221" s="26" t="n">
        <v>29696.01</v>
      </c>
      <c r="N221" s="32" t="s">
        <v>318</v>
      </c>
      <c r="O221" s="25" t="s">
        <v>147</v>
      </c>
      <c r="P221" s="24" t="n">
        <v>66099292384</v>
      </c>
      <c r="Q221" s="28" t="n">
        <v>243508</v>
      </c>
      <c r="R221" s="28" t="n">
        <v>243515</v>
      </c>
    </row>
    <row r="222" s="24" customFormat="true" ht="42" hidden="false" customHeight="false" outlineLevel="0" collapsed="false">
      <c r="A222" s="23" t="n">
        <v>2566</v>
      </c>
      <c r="B222" s="24" t="s">
        <v>31</v>
      </c>
      <c r="C222" s="24" t="s">
        <v>32</v>
      </c>
      <c r="D222" s="24" t="s">
        <v>33</v>
      </c>
      <c r="E222" s="24" t="s">
        <v>34</v>
      </c>
      <c r="F222" s="24" t="s">
        <v>35</v>
      </c>
      <c r="G222" s="25" t="s">
        <v>319</v>
      </c>
      <c r="H222" s="26" t="n">
        <v>10133.97</v>
      </c>
      <c r="I222" s="24" t="s">
        <v>37</v>
      </c>
      <c r="J222" s="24" t="s">
        <v>44</v>
      </c>
      <c r="K222" s="24" t="s">
        <v>8</v>
      </c>
      <c r="L222" s="26" t="n">
        <v>10133.97</v>
      </c>
      <c r="M222" s="26" t="n">
        <v>10133.97</v>
      </c>
      <c r="N222" s="32" t="s">
        <v>318</v>
      </c>
      <c r="O222" s="25" t="s">
        <v>147</v>
      </c>
      <c r="P222" s="24" t="n">
        <v>66099301381</v>
      </c>
      <c r="Q222" s="28" t="n">
        <v>243508</v>
      </c>
      <c r="R222" s="28" t="n">
        <v>243515</v>
      </c>
    </row>
    <row r="223" customFormat="false" ht="21" hidden="false" customHeight="false" outlineLevel="0" collapsed="false">
      <c r="A223" s="15" t="n">
        <v>2566</v>
      </c>
      <c r="B223" s="20" t="s">
        <v>31</v>
      </c>
      <c r="C223" s="20" t="s">
        <v>32</v>
      </c>
      <c r="D223" s="20" t="s">
        <v>33</v>
      </c>
      <c r="E223" s="20" t="s">
        <v>34</v>
      </c>
      <c r="F223" s="20" t="s">
        <v>35</v>
      </c>
      <c r="G223" s="20" t="s">
        <v>41</v>
      </c>
      <c r="H223" s="13" t="n">
        <v>1233</v>
      </c>
      <c r="I223" s="24" t="s">
        <v>37</v>
      </c>
      <c r="J223" s="24" t="s">
        <v>44</v>
      </c>
      <c r="K223" s="24" t="s">
        <v>8</v>
      </c>
      <c r="L223" s="13" t="n">
        <v>1233</v>
      </c>
      <c r="M223" s="13" t="n">
        <v>1233</v>
      </c>
      <c r="N223" s="30" t="n">
        <v>3710600889945</v>
      </c>
      <c r="O223" s="20" t="s">
        <v>84</v>
      </c>
      <c r="P223" s="1" t="n">
        <v>66099182374</v>
      </c>
      <c r="Q223" s="22" t="n">
        <v>243509</v>
      </c>
      <c r="R223" s="22" t="n">
        <v>243515</v>
      </c>
    </row>
    <row r="224" customFormat="false" ht="21" hidden="false" customHeight="false" outlineLevel="0" collapsed="false">
      <c r="A224" s="15" t="n">
        <v>2566</v>
      </c>
      <c r="B224" s="20" t="s">
        <v>31</v>
      </c>
      <c r="C224" s="20" t="s">
        <v>32</v>
      </c>
      <c r="D224" s="20" t="s">
        <v>33</v>
      </c>
      <c r="E224" s="20" t="s">
        <v>34</v>
      </c>
      <c r="F224" s="20" t="s">
        <v>35</v>
      </c>
      <c r="G224" s="20" t="s">
        <v>212</v>
      </c>
      <c r="H224" s="13" t="n">
        <v>2750</v>
      </c>
      <c r="I224" s="24" t="s">
        <v>37</v>
      </c>
      <c r="J224" s="20" t="s">
        <v>44</v>
      </c>
      <c r="K224" s="20" t="s">
        <v>8</v>
      </c>
      <c r="L224" s="13" t="n">
        <v>2750</v>
      </c>
      <c r="M224" s="13" t="n">
        <v>2750</v>
      </c>
      <c r="N224" s="30" t="n">
        <v>3710600889945</v>
      </c>
      <c r="O224" s="20" t="s">
        <v>84</v>
      </c>
      <c r="P224" s="1" t="n">
        <v>66099193495</v>
      </c>
      <c r="Q224" s="22" t="n">
        <v>243509</v>
      </c>
      <c r="R224" s="22" t="n">
        <v>243515</v>
      </c>
    </row>
    <row r="225" customFormat="false" ht="21" hidden="false" customHeight="false" outlineLevel="0" collapsed="false">
      <c r="A225" s="15" t="n">
        <v>2566</v>
      </c>
      <c r="B225" s="20" t="s">
        <v>31</v>
      </c>
      <c r="C225" s="20" t="s">
        <v>32</v>
      </c>
      <c r="D225" s="20" t="s">
        <v>33</v>
      </c>
      <c r="E225" s="20" t="s">
        <v>34</v>
      </c>
      <c r="F225" s="20" t="s">
        <v>35</v>
      </c>
      <c r="G225" s="20" t="s">
        <v>320</v>
      </c>
      <c r="H225" s="13" t="n">
        <v>12560</v>
      </c>
      <c r="I225" s="20" t="s">
        <v>37</v>
      </c>
      <c r="J225" s="20" t="s">
        <v>44</v>
      </c>
      <c r="K225" s="20" t="s">
        <v>8</v>
      </c>
      <c r="L225" s="13" t="n">
        <v>12560</v>
      </c>
      <c r="M225" s="13" t="n">
        <v>12560</v>
      </c>
      <c r="N225" s="14" t="n">
        <v>3710300087878</v>
      </c>
      <c r="O225" s="20" t="s">
        <v>244</v>
      </c>
      <c r="P225" s="1" t="n">
        <v>66099445259</v>
      </c>
      <c r="Q225" s="22" t="n">
        <v>243486</v>
      </c>
      <c r="R225" s="22" t="n">
        <v>243524</v>
      </c>
    </row>
    <row r="226" s="24" customFormat="true" ht="42" hidden="false" customHeight="false" outlineLevel="0" collapsed="false">
      <c r="A226" s="23" t="n">
        <v>2566</v>
      </c>
      <c r="B226" s="24" t="s">
        <v>31</v>
      </c>
      <c r="C226" s="24" t="s">
        <v>32</v>
      </c>
      <c r="D226" s="24" t="s">
        <v>33</v>
      </c>
      <c r="E226" s="24" t="s">
        <v>34</v>
      </c>
      <c r="F226" s="24" t="s">
        <v>35</v>
      </c>
      <c r="G226" s="25" t="s">
        <v>321</v>
      </c>
      <c r="H226" s="26" t="n">
        <v>450</v>
      </c>
      <c r="I226" s="24" t="s">
        <v>37</v>
      </c>
      <c r="J226" s="24" t="s">
        <v>44</v>
      </c>
      <c r="K226" s="24" t="s">
        <v>8</v>
      </c>
      <c r="L226" s="26" t="n">
        <v>450</v>
      </c>
      <c r="M226" s="26" t="n">
        <v>450</v>
      </c>
      <c r="N226" s="30" t="n">
        <v>1929900102274</v>
      </c>
      <c r="O226" s="24" t="s">
        <v>183</v>
      </c>
      <c r="P226" s="24" t="n">
        <v>66099511873</v>
      </c>
      <c r="Q226" s="28" t="n">
        <v>243518</v>
      </c>
      <c r="R226" s="28" t="n">
        <v>243525</v>
      </c>
    </row>
    <row r="227" s="24" customFormat="true" ht="42" hidden="false" customHeight="false" outlineLevel="0" collapsed="false">
      <c r="A227" s="23" t="n">
        <v>2566</v>
      </c>
      <c r="B227" s="24" t="s">
        <v>31</v>
      </c>
      <c r="C227" s="24" t="s">
        <v>32</v>
      </c>
      <c r="D227" s="24" t="s">
        <v>33</v>
      </c>
      <c r="E227" s="24" t="s">
        <v>34</v>
      </c>
      <c r="F227" s="24" t="s">
        <v>35</v>
      </c>
      <c r="G227" s="25" t="s">
        <v>322</v>
      </c>
      <c r="H227" s="26" t="n">
        <v>104000</v>
      </c>
      <c r="I227" s="24" t="s">
        <v>37</v>
      </c>
      <c r="J227" s="24" t="s">
        <v>44</v>
      </c>
      <c r="K227" s="24" t="s">
        <v>8</v>
      </c>
      <c r="L227" s="26" t="n">
        <v>104000</v>
      </c>
      <c r="M227" s="26" t="n">
        <v>104000</v>
      </c>
      <c r="N227" s="32" t="s">
        <v>157</v>
      </c>
      <c r="O227" s="24" t="s">
        <v>70</v>
      </c>
      <c r="P227" s="24" t="n">
        <v>66099301646</v>
      </c>
      <c r="Q227" s="28" t="n">
        <v>243518</v>
      </c>
      <c r="R227" s="28" t="n">
        <v>243548</v>
      </c>
    </row>
    <row r="228" s="24" customFormat="true" ht="63" hidden="false" customHeight="false" outlineLevel="0" collapsed="false">
      <c r="A228" s="23" t="n">
        <v>2566</v>
      </c>
      <c r="B228" s="24" t="s">
        <v>31</v>
      </c>
      <c r="C228" s="24" t="s">
        <v>32</v>
      </c>
      <c r="D228" s="24" t="s">
        <v>33</v>
      </c>
      <c r="E228" s="24" t="s">
        <v>34</v>
      </c>
      <c r="F228" s="24" t="s">
        <v>35</v>
      </c>
      <c r="G228" s="25" t="s">
        <v>323</v>
      </c>
      <c r="H228" s="26" t="n">
        <v>495000</v>
      </c>
      <c r="I228" s="24" t="s">
        <v>37</v>
      </c>
      <c r="J228" s="24" t="s">
        <v>44</v>
      </c>
      <c r="K228" s="24" t="s">
        <v>8</v>
      </c>
      <c r="L228" s="26" t="n">
        <v>495000</v>
      </c>
      <c r="M228" s="26" t="n">
        <v>495000</v>
      </c>
      <c r="N228" s="32" t="s">
        <v>157</v>
      </c>
      <c r="O228" s="24" t="s">
        <v>70</v>
      </c>
      <c r="P228" s="24" t="n">
        <v>66099302873</v>
      </c>
      <c r="Q228" s="28" t="n">
        <v>243518</v>
      </c>
      <c r="R228" s="28" t="n">
        <v>243548</v>
      </c>
    </row>
    <row r="229" s="24" customFormat="true" ht="63" hidden="false" customHeight="false" outlineLevel="0" collapsed="false">
      <c r="A229" s="23" t="n">
        <v>2566</v>
      </c>
      <c r="B229" s="24" t="s">
        <v>31</v>
      </c>
      <c r="C229" s="24" t="s">
        <v>32</v>
      </c>
      <c r="D229" s="24" t="s">
        <v>33</v>
      </c>
      <c r="E229" s="24" t="s">
        <v>34</v>
      </c>
      <c r="F229" s="24" t="s">
        <v>35</v>
      </c>
      <c r="G229" s="25" t="s">
        <v>324</v>
      </c>
      <c r="H229" s="26" t="n">
        <v>148000</v>
      </c>
      <c r="I229" s="24" t="s">
        <v>37</v>
      </c>
      <c r="J229" s="24" t="s">
        <v>44</v>
      </c>
      <c r="K229" s="24" t="s">
        <v>8</v>
      </c>
      <c r="L229" s="26" t="n">
        <v>148000</v>
      </c>
      <c r="M229" s="26" t="n">
        <v>148000</v>
      </c>
      <c r="N229" s="32" t="s">
        <v>121</v>
      </c>
      <c r="O229" s="24" t="s">
        <v>122</v>
      </c>
      <c r="P229" s="24" t="n">
        <v>66099302983</v>
      </c>
      <c r="Q229" s="28" t="n">
        <v>243518</v>
      </c>
      <c r="R229" s="28" t="n">
        <v>243548</v>
      </c>
    </row>
    <row r="230" s="24" customFormat="true" ht="63" hidden="false" customHeight="false" outlineLevel="0" collapsed="false">
      <c r="A230" s="23" t="n">
        <v>2566</v>
      </c>
      <c r="B230" s="24" t="s">
        <v>31</v>
      </c>
      <c r="C230" s="24" t="s">
        <v>32</v>
      </c>
      <c r="D230" s="24" t="s">
        <v>33</v>
      </c>
      <c r="E230" s="24" t="s">
        <v>34</v>
      </c>
      <c r="F230" s="24" t="s">
        <v>35</v>
      </c>
      <c r="G230" s="25" t="s">
        <v>325</v>
      </c>
      <c r="H230" s="26" t="n">
        <v>449000</v>
      </c>
      <c r="I230" s="24" t="s">
        <v>37</v>
      </c>
      <c r="J230" s="24" t="s">
        <v>44</v>
      </c>
      <c r="K230" s="24" t="s">
        <v>8</v>
      </c>
      <c r="L230" s="26" t="n">
        <v>449000</v>
      </c>
      <c r="M230" s="26" t="n">
        <v>449000</v>
      </c>
      <c r="N230" s="32" t="s">
        <v>121</v>
      </c>
      <c r="O230" s="24" t="s">
        <v>122</v>
      </c>
      <c r="P230" s="24" t="n">
        <v>66099303084</v>
      </c>
      <c r="Q230" s="28" t="n">
        <v>243518</v>
      </c>
      <c r="R230" s="28" t="n">
        <v>243548</v>
      </c>
    </row>
    <row r="231" s="24" customFormat="true" ht="42" hidden="false" customHeight="false" outlineLevel="0" collapsed="false">
      <c r="A231" s="23" t="n">
        <v>2566</v>
      </c>
      <c r="B231" s="24" t="s">
        <v>31</v>
      </c>
      <c r="C231" s="24" t="s">
        <v>32</v>
      </c>
      <c r="D231" s="24" t="s">
        <v>33</v>
      </c>
      <c r="E231" s="24" t="s">
        <v>34</v>
      </c>
      <c r="F231" s="24" t="s">
        <v>35</v>
      </c>
      <c r="G231" s="25" t="s">
        <v>326</v>
      </c>
      <c r="H231" s="26" t="n">
        <v>369000</v>
      </c>
      <c r="I231" s="24" t="s">
        <v>37</v>
      </c>
      <c r="J231" s="24" t="s">
        <v>44</v>
      </c>
      <c r="K231" s="24" t="s">
        <v>8</v>
      </c>
      <c r="L231" s="26" t="n">
        <v>369000</v>
      </c>
      <c r="M231" s="26" t="n">
        <v>369000</v>
      </c>
      <c r="N231" s="32" t="s">
        <v>269</v>
      </c>
      <c r="O231" s="24" t="s">
        <v>270</v>
      </c>
      <c r="P231" s="24" t="n">
        <v>66099011355</v>
      </c>
      <c r="Q231" s="28" t="n">
        <v>243518</v>
      </c>
      <c r="R231" s="28" t="n">
        <v>243548</v>
      </c>
    </row>
    <row r="232" s="24" customFormat="true" ht="42" hidden="false" customHeight="false" outlineLevel="0" collapsed="false">
      <c r="A232" s="23" t="n">
        <v>2566</v>
      </c>
      <c r="B232" s="24" t="s">
        <v>31</v>
      </c>
      <c r="C232" s="24" t="s">
        <v>32</v>
      </c>
      <c r="D232" s="24" t="s">
        <v>33</v>
      </c>
      <c r="E232" s="24" t="s">
        <v>34</v>
      </c>
      <c r="F232" s="24" t="s">
        <v>35</v>
      </c>
      <c r="G232" s="25" t="s">
        <v>327</v>
      </c>
      <c r="H232" s="26" t="n">
        <v>196000</v>
      </c>
      <c r="I232" s="24" t="s">
        <v>37</v>
      </c>
      <c r="J232" s="24" t="s">
        <v>44</v>
      </c>
      <c r="K232" s="24" t="s">
        <v>8</v>
      </c>
      <c r="L232" s="26" t="n">
        <v>196000</v>
      </c>
      <c r="M232" s="26" t="n">
        <v>196000</v>
      </c>
      <c r="N232" s="30" t="n">
        <v>1709800099362</v>
      </c>
      <c r="O232" s="24" t="s">
        <v>328</v>
      </c>
      <c r="P232" s="24" t="n">
        <v>66099503500</v>
      </c>
      <c r="Q232" s="28" t="n">
        <v>243521</v>
      </c>
      <c r="R232" s="28" t="n">
        <v>243528</v>
      </c>
    </row>
    <row r="233" s="24" customFormat="true" ht="63" hidden="false" customHeight="false" outlineLevel="0" collapsed="false">
      <c r="A233" s="23" t="n">
        <v>2566</v>
      </c>
      <c r="B233" s="24" t="s">
        <v>31</v>
      </c>
      <c r="C233" s="24" t="s">
        <v>32</v>
      </c>
      <c r="D233" s="24" t="s">
        <v>33</v>
      </c>
      <c r="E233" s="24" t="s">
        <v>34</v>
      </c>
      <c r="F233" s="24" t="s">
        <v>35</v>
      </c>
      <c r="G233" s="25" t="s">
        <v>329</v>
      </c>
      <c r="H233" s="26" t="n">
        <v>13050</v>
      </c>
      <c r="I233" s="24" t="s">
        <v>37</v>
      </c>
      <c r="J233" s="24" t="s">
        <v>44</v>
      </c>
      <c r="K233" s="24" t="s">
        <v>8</v>
      </c>
      <c r="L233" s="26" t="n">
        <v>13050</v>
      </c>
      <c r="M233" s="26" t="n">
        <v>13050</v>
      </c>
      <c r="N233" s="30" t="n">
        <v>3730400277598</v>
      </c>
      <c r="O233" s="24" t="s">
        <v>330</v>
      </c>
      <c r="P233" s="24" t="n">
        <v>66099563706</v>
      </c>
      <c r="Q233" s="28" t="n">
        <v>243521</v>
      </c>
      <c r="R233" s="28" t="n">
        <v>243528</v>
      </c>
    </row>
    <row r="234" customFormat="false" ht="21" hidden="false" customHeight="false" outlineLevel="0" collapsed="false">
      <c r="A234" s="15" t="n">
        <v>2566</v>
      </c>
      <c r="B234" s="20" t="s">
        <v>31</v>
      </c>
      <c r="C234" s="20" t="s">
        <v>32</v>
      </c>
      <c r="D234" s="20" t="s">
        <v>33</v>
      </c>
      <c r="E234" s="20" t="s">
        <v>34</v>
      </c>
      <c r="F234" s="20" t="s">
        <v>35</v>
      </c>
      <c r="G234" s="20" t="s">
        <v>331</v>
      </c>
      <c r="H234" s="13" t="n">
        <v>600</v>
      </c>
      <c r="I234" s="24" t="s">
        <v>37</v>
      </c>
      <c r="J234" s="24" t="s">
        <v>44</v>
      </c>
      <c r="K234" s="24" t="s">
        <v>8</v>
      </c>
      <c r="L234" s="13" t="n">
        <v>600</v>
      </c>
      <c r="M234" s="13" t="n">
        <v>600</v>
      </c>
      <c r="N234" s="14" t="n">
        <v>3401500101487</v>
      </c>
      <c r="O234" s="20" t="s">
        <v>332</v>
      </c>
      <c r="P234" s="1" t="n">
        <v>66099563146</v>
      </c>
      <c r="Q234" s="28" t="n">
        <v>243521</v>
      </c>
      <c r="R234" s="28" t="n">
        <v>243528</v>
      </c>
    </row>
    <row r="235" customFormat="false" ht="21" hidden="false" customHeight="false" outlineLevel="0" collapsed="false">
      <c r="A235" s="15"/>
      <c r="I235" s="24"/>
      <c r="J235" s="24"/>
      <c r="K235" s="24"/>
    </row>
    <row r="236" customFormat="false" ht="21" hidden="false" customHeight="false" outlineLevel="0" collapsed="false">
      <c r="A236" s="15"/>
      <c r="I236" s="24"/>
      <c r="J236" s="24"/>
      <c r="K236" s="24"/>
    </row>
    <row r="237" customFormat="false" ht="21" hidden="false" customHeight="false" outlineLevel="0" collapsed="false">
      <c r="A237" s="15"/>
    </row>
    <row r="238" customFormat="false" ht="21" hidden="false" customHeight="false" outlineLevel="0" collapsed="false">
      <c r="A238" s="15"/>
    </row>
    <row r="239" customFormat="false" ht="21" hidden="false" customHeight="false" outlineLevel="0" collapsed="false">
      <c r="A239" s="15"/>
    </row>
    <row r="240" customFormat="false" ht="21" hidden="false" customHeight="false" outlineLevel="0" collapsed="false">
      <c r="A240" s="15"/>
    </row>
    <row r="241" customFormat="false" ht="21" hidden="false" customHeight="false" outlineLevel="0" collapsed="false">
      <c r="A241" s="15"/>
    </row>
    <row r="242" customFormat="false" ht="21" hidden="false" customHeight="false" outlineLevel="0" collapsed="false">
      <c r="A242" s="15"/>
    </row>
    <row r="243" customFormat="false" ht="21" hidden="false" customHeight="false" outlineLevel="0" collapsed="false">
      <c r="A243" s="15"/>
    </row>
    <row r="244" customFormat="false" ht="21" hidden="false" customHeight="false" outlineLevel="0" collapsed="false">
      <c r="A244" s="15"/>
    </row>
  </sheetData>
  <dataValidations count="3">
    <dataValidation allowBlank="true" errorStyle="stop" operator="between" showDropDown="false" showErrorMessage="true" showInputMessage="false" sqref="I2:I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4:K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A5:IV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0.49"/>
    <col collapsed="false" customWidth="true" hidden="false" outlineLevel="0" max="3" min="3" style="1" width="4.86"/>
    <col collapsed="false" customWidth="true" hidden="false" outlineLevel="0" max="4" min="4" style="1" width="9.87"/>
    <col collapsed="false" customWidth="false" hidden="false" outlineLevel="0" max="5" min="5" style="1" width="8.99"/>
    <col collapsed="false" customWidth="true" hidden="false" outlineLevel="0" max="6" min="6" style="1" width="24.75"/>
    <col collapsed="false" customWidth="true" hidden="false" outlineLevel="0" max="7" min="7" style="1" width="27.49"/>
    <col collapsed="false" customWidth="true" hidden="false" outlineLevel="0" max="8" min="8" style="1" width="24.49"/>
    <col collapsed="false" customWidth="true" hidden="false" outlineLevel="0" max="9" min="9" style="1" width="11.12"/>
    <col collapsed="false" customWidth="true" hidden="false" outlineLevel="0" max="10" min="10" style="1" width="6.37"/>
    <col collapsed="false" customWidth="true" hidden="false" outlineLevel="0" max="11" min="11" style="1" width="7.37"/>
    <col collapsed="false" customWidth="true" hidden="false" outlineLevel="0" max="12" min="12" style="1" width="6.25"/>
    <col collapsed="false" customWidth="true" hidden="false" outlineLevel="0" max="13" min="13" style="1" width="5.36"/>
    <col collapsed="false" customWidth="true" hidden="false" outlineLevel="0" max="14" min="14" style="1" width="10.62"/>
    <col collapsed="false" customWidth="false" hidden="true" outlineLevel="0" max="15" min="15" style="1" width="8.97"/>
    <col collapsed="false" customWidth="false" hidden="false" outlineLevel="0" max="257" min="16" style="1" width="8.99"/>
  </cols>
  <sheetData>
    <row r="1" customFormat="false" ht="21" hidden="false" customHeight="true" outlineLevel="0" collapsed="false">
      <c r="E1" s="39" t="s">
        <v>33</v>
      </c>
      <c r="F1" s="39"/>
      <c r="G1" s="39"/>
      <c r="H1" s="39"/>
      <c r="I1" s="39"/>
      <c r="L1" s="40" t="s">
        <v>333</v>
      </c>
      <c r="M1" s="40"/>
      <c r="N1" s="40"/>
    </row>
    <row r="2" customFormat="false" ht="21" hidden="false" customHeight="true" outlineLevel="0" collapsed="false">
      <c r="A2" s="41" t="s">
        <v>334</v>
      </c>
      <c r="B2" s="41"/>
      <c r="E2" s="39"/>
      <c r="F2" s="39"/>
      <c r="G2" s="39"/>
      <c r="H2" s="39"/>
      <c r="I2" s="39"/>
      <c r="L2" s="40"/>
      <c r="M2" s="40"/>
      <c r="N2" s="40"/>
    </row>
    <row r="3" customFormat="false" ht="21" hidden="false" customHeight="true" outlineLevel="0" collapsed="false">
      <c r="A3" s="41"/>
      <c r="B3" s="41"/>
      <c r="E3" s="39"/>
      <c r="F3" s="39"/>
      <c r="G3" s="39"/>
      <c r="H3" s="39"/>
      <c r="I3" s="39"/>
      <c r="N3" s="40" t="s">
        <v>335</v>
      </c>
    </row>
    <row r="4" customFormat="false" ht="21" hidden="true" customHeight="false" outlineLevel="0" collapsed="false">
      <c r="E4" s="39"/>
      <c r="F4" s="39"/>
      <c r="G4" s="39"/>
      <c r="H4" s="39"/>
      <c r="I4" s="39"/>
      <c r="N4" s="40"/>
    </row>
    <row r="5" customFormat="false" ht="21" hidden="false" customHeight="true" outlineLevel="0" collapsed="false">
      <c r="A5" s="41" t="s">
        <v>336</v>
      </c>
      <c r="B5" s="41"/>
      <c r="E5" s="39"/>
      <c r="F5" s="39"/>
      <c r="G5" s="39"/>
      <c r="H5" s="39"/>
      <c r="I5" s="39"/>
      <c r="N5" s="40"/>
    </row>
    <row r="6" customFormat="false" ht="21" hidden="false" customHeight="false" outlineLevel="0" collapsed="false">
      <c r="A6" s="41"/>
      <c r="B6" s="41"/>
      <c r="N6" s="40"/>
    </row>
    <row r="7" customFormat="false" ht="21" hidden="false" customHeight="true" outlineLevel="0" collapsed="false">
      <c r="A7" s="41"/>
      <c r="B7" s="41"/>
      <c r="E7" s="39" t="s">
        <v>337</v>
      </c>
      <c r="F7" s="39"/>
      <c r="G7" s="39"/>
      <c r="H7" s="39"/>
      <c r="I7" s="39"/>
      <c r="N7" s="40"/>
    </row>
    <row r="8" customFormat="false" ht="21" hidden="false" customHeight="false" outlineLevel="0" collapsed="false">
      <c r="A8" s="41"/>
      <c r="B8" s="41"/>
      <c r="E8" s="39"/>
      <c r="F8" s="39"/>
      <c r="G8" s="39"/>
      <c r="H8" s="39"/>
      <c r="I8" s="39"/>
    </row>
    <row r="9" customFormat="false" ht="21" hidden="false" customHeight="false" outlineLevel="0" collapsed="false">
      <c r="E9" s="39"/>
      <c r="F9" s="39"/>
      <c r="G9" s="39"/>
      <c r="H9" s="39"/>
      <c r="I9" s="39"/>
    </row>
    <row r="10" customFormat="false" ht="14.1" hidden="false" customHeight="true" outlineLevel="0" collapsed="false"/>
    <row r="11" customFormat="false" ht="42" hidden="false" customHeight="true" outlineLevel="0" collapsed="false">
      <c r="A11" s="42" t="s">
        <v>338</v>
      </c>
      <c r="B11" s="42" t="s">
        <v>339</v>
      </c>
      <c r="C11" s="42"/>
      <c r="D11" s="42" t="s">
        <v>340</v>
      </c>
      <c r="E11" s="42"/>
      <c r="F11" s="42" t="s">
        <v>341</v>
      </c>
      <c r="G11" s="42" t="s">
        <v>342</v>
      </c>
      <c r="H11" s="42" t="s">
        <v>343</v>
      </c>
      <c r="I11" s="42" t="s">
        <v>344</v>
      </c>
      <c r="J11" s="42"/>
      <c r="K11" s="42" t="s">
        <v>345</v>
      </c>
      <c r="L11" s="42"/>
      <c r="M11" s="42" t="s">
        <v>346</v>
      </c>
      <c r="N11" s="42"/>
    </row>
    <row r="12" customFormat="false" ht="42" hidden="false" customHeight="true" outlineLevel="0" collapsed="false">
      <c r="A12" s="43" t="s">
        <v>347</v>
      </c>
      <c r="B12" s="44" t="s">
        <v>348</v>
      </c>
      <c r="C12" s="44"/>
      <c r="D12" s="44" t="s">
        <v>349</v>
      </c>
      <c r="E12" s="44"/>
      <c r="F12" s="44" t="s">
        <v>350</v>
      </c>
      <c r="G12" s="45" t="s">
        <v>40</v>
      </c>
      <c r="H12" s="44"/>
      <c r="I12" s="46" t="n">
        <v>7454</v>
      </c>
      <c r="J12" s="46"/>
      <c r="K12" s="47" t="s">
        <v>44</v>
      </c>
      <c r="L12" s="47"/>
      <c r="M12" s="47" t="s">
        <v>351</v>
      </c>
      <c r="N12" s="47"/>
    </row>
    <row r="13" customFormat="false" ht="21" hidden="false" customHeight="true" outlineLevel="0" collapsed="false">
      <c r="A13" s="43" t="s">
        <v>347</v>
      </c>
      <c r="B13" s="44" t="s">
        <v>352</v>
      </c>
      <c r="C13" s="44"/>
      <c r="D13" s="44" t="s">
        <v>353</v>
      </c>
      <c r="E13" s="44"/>
      <c r="F13" s="44" t="s">
        <v>354</v>
      </c>
      <c r="G13" s="45" t="s">
        <v>355</v>
      </c>
      <c r="H13" s="44"/>
      <c r="I13" s="46" t="n">
        <v>2400</v>
      </c>
      <c r="J13" s="46"/>
      <c r="K13" s="47" t="s">
        <v>44</v>
      </c>
      <c r="L13" s="47"/>
      <c r="M13" s="47" t="s">
        <v>351</v>
      </c>
      <c r="N13" s="47"/>
    </row>
    <row r="14" customFormat="false" ht="42" hidden="false" customHeight="true" outlineLevel="0" collapsed="false">
      <c r="A14" s="43" t="s">
        <v>347</v>
      </c>
      <c r="B14" s="44" t="s">
        <v>356</v>
      </c>
      <c r="C14" s="44"/>
      <c r="D14" s="44" t="s">
        <v>357</v>
      </c>
      <c r="E14" s="44"/>
      <c r="F14" s="44" t="s">
        <v>358</v>
      </c>
      <c r="G14" s="45" t="s">
        <v>49</v>
      </c>
      <c r="H14" s="45" t="s">
        <v>359</v>
      </c>
      <c r="I14" s="46" t="n">
        <v>11808</v>
      </c>
      <c r="J14" s="46"/>
      <c r="K14" s="47" t="s">
        <v>44</v>
      </c>
      <c r="L14" s="47"/>
      <c r="M14" s="47" t="s">
        <v>351</v>
      </c>
      <c r="N14" s="47"/>
    </row>
    <row r="15" customFormat="false" ht="21" hidden="false" customHeight="true" outlineLevel="0" collapsed="false">
      <c r="A15" s="43" t="s">
        <v>347</v>
      </c>
      <c r="B15" s="44" t="s">
        <v>360</v>
      </c>
      <c r="C15" s="44"/>
      <c r="D15" s="44" t="s">
        <v>361</v>
      </c>
      <c r="E15" s="44"/>
      <c r="F15" s="44" t="s">
        <v>362</v>
      </c>
      <c r="G15" s="45" t="s">
        <v>42</v>
      </c>
      <c r="H15" s="44"/>
      <c r="I15" s="46" t="n">
        <v>8055</v>
      </c>
      <c r="J15" s="46"/>
      <c r="K15" s="47" t="s">
        <v>44</v>
      </c>
      <c r="L15" s="47"/>
      <c r="M15" s="47" t="s">
        <v>351</v>
      </c>
      <c r="N15" s="47"/>
    </row>
    <row r="16" customFormat="false" ht="21" hidden="false" customHeight="true" outlineLevel="0" collapsed="false">
      <c r="A16" s="43" t="s">
        <v>363</v>
      </c>
      <c r="B16" s="44" t="s">
        <v>364</v>
      </c>
      <c r="C16" s="44"/>
      <c r="D16" s="44" t="s">
        <v>365</v>
      </c>
      <c r="E16" s="44"/>
      <c r="F16" s="44" t="s">
        <v>366</v>
      </c>
      <c r="G16" s="45" t="s">
        <v>355</v>
      </c>
      <c r="H16" s="44"/>
      <c r="I16" s="46" t="n">
        <v>4200</v>
      </c>
      <c r="J16" s="46"/>
      <c r="K16" s="47" t="s">
        <v>44</v>
      </c>
      <c r="L16" s="47"/>
      <c r="M16" s="47" t="s">
        <v>351</v>
      </c>
      <c r="N16" s="47"/>
    </row>
    <row r="17" customFormat="false" ht="21" hidden="false" customHeight="true" outlineLevel="0" collapsed="false">
      <c r="A17" s="43" t="s">
        <v>367</v>
      </c>
      <c r="B17" s="44" t="s">
        <v>368</v>
      </c>
      <c r="C17" s="44"/>
      <c r="D17" s="44" t="s">
        <v>369</v>
      </c>
      <c r="E17" s="44"/>
      <c r="F17" s="44" t="s">
        <v>370</v>
      </c>
      <c r="G17" s="45" t="s">
        <v>371</v>
      </c>
      <c r="H17" s="45" t="s">
        <v>372</v>
      </c>
      <c r="I17" s="46" t="n">
        <v>9971000</v>
      </c>
      <c r="J17" s="46"/>
      <c r="K17" s="47" t="s">
        <v>44</v>
      </c>
      <c r="L17" s="47"/>
      <c r="M17" s="47" t="s">
        <v>373</v>
      </c>
      <c r="N17" s="47"/>
    </row>
    <row r="18" customFormat="false" ht="63" hidden="false" customHeight="true" outlineLevel="0" collapsed="false">
      <c r="A18" s="43" t="s">
        <v>367</v>
      </c>
      <c r="B18" s="44" t="s">
        <v>374</v>
      </c>
      <c r="C18" s="44"/>
      <c r="D18" s="44" t="s">
        <v>375</v>
      </c>
      <c r="E18" s="44"/>
      <c r="F18" s="44" t="s">
        <v>376</v>
      </c>
      <c r="G18" s="45" t="s">
        <v>52</v>
      </c>
      <c r="H18" s="45" t="s">
        <v>377</v>
      </c>
      <c r="I18" s="46" t="n">
        <v>81000</v>
      </c>
      <c r="J18" s="46"/>
      <c r="K18" s="47" t="s">
        <v>44</v>
      </c>
      <c r="L18" s="47"/>
      <c r="M18" s="47" t="s">
        <v>378</v>
      </c>
      <c r="N18" s="47"/>
    </row>
    <row r="19" customFormat="false" ht="21" hidden="false" customHeight="true" outlineLevel="0" collapsed="false">
      <c r="A19" s="43" t="s">
        <v>379</v>
      </c>
      <c r="B19" s="44" t="s">
        <v>380</v>
      </c>
      <c r="C19" s="44"/>
      <c r="D19" s="44" t="s">
        <v>381</v>
      </c>
      <c r="E19" s="44"/>
      <c r="F19" s="44" t="s">
        <v>382</v>
      </c>
      <c r="G19" s="45" t="s">
        <v>355</v>
      </c>
      <c r="H19" s="44"/>
      <c r="I19" s="46" t="n">
        <v>7200</v>
      </c>
      <c r="J19" s="46"/>
      <c r="K19" s="47" t="s">
        <v>44</v>
      </c>
      <c r="L19" s="47"/>
      <c r="M19" s="47" t="s">
        <v>351</v>
      </c>
      <c r="N19" s="47"/>
    </row>
    <row r="20" customFormat="false" ht="21" hidden="false" customHeight="true" outlineLevel="0" collapsed="false">
      <c r="A20" s="43" t="s">
        <v>379</v>
      </c>
      <c r="B20" s="44" t="s">
        <v>383</v>
      </c>
      <c r="C20" s="44"/>
      <c r="D20" s="44" t="s">
        <v>384</v>
      </c>
      <c r="E20" s="44"/>
      <c r="F20" s="44" t="s">
        <v>385</v>
      </c>
      <c r="G20" s="45" t="s">
        <v>355</v>
      </c>
      <c r="H20" s="44"/>
      <c r="I20" s="46" t="n">
        <v>3800</v>
      </c>
      <c r="J20" s="46"/>
      <c r="K20" s="47" t="s">
        <v>44</v>
      </c>
      <c r="L20" s="47"/>
      <c r="M20" s="47" t="s">
        <v>351</v>
      </c>
      <c r="N20" s="47"/>
    </row>
    <row r="21" customFormat="false" ht="21" hidden="false" customHeight="true" outlineLevel="0" collapsed="false">
      <c r="A21" s="43" t="s">
        <v>379</v>
      </c>
      <c r="B21" s="44" t="s">
        <v>386</v>
      </c>
      <c r="C21" s="44"/>
      <c r="D21" s="44" t="s">
        <v>387</v>
      </c>
      <c r="E21" s="44"/>
      <c r="F21" s="44" t="s">
        <v>388</v>
      </c>
      <c r="G21" s="45" t="s">
        <v>57</v>
      </c>
      <c r="H21" s="44"/>
      <c r="I21" s="46" t="n">
        <v>37140</v>
      </c>
      <c r="J21" s="46"/>
      <c r="K21" s="47" t="s">
        <v>44</v>
      </c>
      <c r="L21" s="47"/>
      <c r="M21" s="47" t="s">
        <v>351</v>
      </c>
      <c r="N21" s="47"/>
    </row>
    <row r="22" customFormat="false" ht="21" hidden="false" customHeight="true" outlineLevel="0" collapsed="false">
      <c r="A22" s="43" t="s">
        <v>389</v>
      </c>
      <c r="B22" s="44" t="s">
        <v>390</v>
      </c>
      <c r="C22" s="44"/>
      <c r="D22" s="44" t="s">
        <v>391</v>
      </c>
      <c r="E22" s="44"/>
      <c r="F22" s="44" t="s">
        <v>392</v>
      </c>
      <c r="G22" s="45" t="s">
        <v>61</v>
      </c>
      <c r="H22" s="45" t="s">
        <v>372</v>
      </c>
      <c r="I22" s="46" t="n">
        <v>3460000</v>
      </c>
      <c r="J22" s="46"/>
      <c r="K22" s="47" t="s">
        <v>44</v>
      </c>
      <c r="L22" s="47"/>
      <c r="M22" s="47" t="s">
        <v>373</v>
      </c>
      <c r="N22" s="47"/>
    </row>
    <row r="23" customFormat="false" ht="21" hidden="false" customHeight="true" outlineLevel="0" collapsed="false">
      <c r="A23" s="43" t="s">
        <v>393</v>
      </c>
      <c r="B23" s="44" t="s">
        <v>394</v>
      </c>
      <c r="C23" s="44"/>
      <c r="D23" s="44" t="s">
        <v>395</v>
      </c>
      <c r="E23" s="44"/>
      <c r="F23" s="44" t="s">
        <v>396</v>
      </c>
      <c r="G23" s="45" t="s">
        <v>397</v>
      </c>
      <c r="H23" s="44"/>
      <c r="I23" s="46" t="n">
        <v>121053.6</v>
      </c>
      <c r="J23" s="46"/>
      <c r="K23" s="47" t="s">
        <v>44</v>
      </c>
      <c r="L23" s="47"/>
      <c r="M23" s="47" t="s">
        <v>351</v>
      </c>
      <c r="N23" s="47"/>
    </row>
    <row r="24" customFormat="false" ht="21" hidden="false" customHeight="true" outlineLevel="0" collapsed="false">
      <c r="A24" s="43" t="s">
        <v>393</v>
      </c>
      <c r="B24" s="44" t="s">
        <v>398</v>
      </c>
      <c r="C24" s="44"/>
      <c r="D24" s="44" t="s">
        <v>399</v>
      </c>
      <c r="E24" s="44"/>
      <c r="F24" s="44" t="s">
        <v>400</v>
      </c>
      <c r="G24" s="45" t="s">
        <v>397</v>
      </c>
      <c r="H24" s="44"/>
      <c r="I24" s="46" t="n">
        <v>13090.68</v>
      </c>
      <c r="J24" s="46"/>
      <c r="K24" s="47" t="s">
        <v>44</v>
      </c>
      <c r="L24" s="47"/>
      <c r="M24" s="47" t="s">
        <v>351</v>
      </c>
      <c r="N24" s="47"/>
    </row>
    <row r="25" customFormat="false" ht="21" hidden="false" customHeight="true" outlineLevel="0" collapsed="false">
      <c r="A25" s="43" t="s">
        <v>401</v>
      </c>
      <c r="B25" s="44" t="s">
        <v>402</v>
      </c>
      <c r="C25" s="44"/>
      <c r="D25" s="44" t="s">
        <v>403</v>
      </c>
      <c r="E25" s="44"/>
      <c r="F25" s="44" t="s">
        <v>404</v>
      </c>
      <c r="G25" s="45" t="s">
        <v>355</v>
      </c>
      <c r="H25" s="44"/>
      <c r="I25" s="46" t="n">
        <v>22291</v>
      </c>
      <c r="J25" s="46"/>
      <c r="K25" s="47" t="s">
        <v>44</v>
      </c>
      <c r="L25" s="47"/>
      <c r="M25" s="47" t="s">
        <v>351</v>
      </c>
      <c r="N25" s="47"/>
    </row>
    <row r="26" customFormat="false" ht="21" hidden="false" customHeight="true" outlineLevel="0" collapsed="false">
      <c r="A26" s="43" t="s">
        <v>401</v>
      </c>
      <c r="B26" s="44" t="s">
        <v>405</v>
      </c>
      <c r="C26" s="44"/>
      <c r="D26" s="44" t="s">
        <v>406</v>
      </c>
      <c r="E26" s="44"/>
      <c r="F26" s="44" t="s">
        <v>407</v>
      </c>
      <c r="G26" s="45" t="s">
        <v>68</v>
      </c>
      <c r="H26" s="45" t="s">
        <v>408</v>
      </c>
      <c r="I26" s="46" t="n">
        <v>3000</v>
      </c>
      <c r="J26" s="46"/>
      <c r="K26" s="47" t="s">
        <v>44</v>
      </c>
      <c r="L26" s="47"/>
      <c r="M26" s="47" t="s">
        <v>351</v>
      </c>
      <c r="N26" s="47"/>
    </row>
    <row r="27" customFormat="false" ht="21" hidden="false" customHeight="true" outlineLevel="0" collapsed="false">
      <c r="A27" s="43" t="s">
        <v>409</v>
      </c>
      <c r="B27" s="44" t="s">
        <v>410</v>
      </c>
      <c r="C27" s="44"/>
      <c r="D27" s="44" t="s">
        <v>411</v>
      </c>
      <c r="E27" s="44"/>
      <c r="F27" s="44" t="s">
        <v>412</v>
      </c>
      <c r="G27" s="45" t="s">
        <v>70</v>
      </c>
      <c r="H27" s="44"/>
      <c r="I27" s="46" t="n">
        <v>314000</v>
      </c>
      <c r="J27" s="46"/>
      <c r="K27" s="47" t="s">
        <v>44</v>
      </c>
      <c r="L27" s="47"/>
      <c r="M27" s="47" t="s">
        <v>351</v>
      </c>
      <c r="N27" s="47"/>
    </row>
    <row r="28" customFormat="false" ht="21" hidden="false" customHeight="true" outlineLevel="0" collapsed="false">
      <c r="A28" s="43" t="s">
        <v>409</v>
      </c>
      <c r="B28" s="44" t="s">
        <v>413</v>
      </c>
      <c r="C28" s="44"/>
      <c r="D28" s="44" t="s">
        <v>414</v>
      </c>
      <c r="E28" s="44"/>
      <c r="F28" s="44" t="s">
        <v>415</v>
      </c>
      <c r="G28" s="45" t="s">
        <v>70</v>
      </c>
      <c r="H28" s="44"/>
      <c r="I28" s="46" t="n">
        <v>497700</v>
      </c>
      <c r="J28" s="46"/>
      <c r="K28" s="47" t="s">
        <v>44</v>
      </c>
      <c r="L28" s="47"/>
      <c r="M28" s="47" t="s">
        <v>351</v>
      </c>
      <c r="N28" s="47"/>
    </row>
    <row r="29" customFormat="false" ht="21" hidden="false" customHeight="true" outlineLevel="0" collapsed="false">
      <c r="A29" s="43" t="s">
        <v>409</v>
      </c>
      <c r="B29" s="44" t="s">
        <v>416</v>
      </c>
      <c r="C29" s="44"/>
      <c r="D29" s="44" t="s">
        <v>417</v>
      </c>
      <c r="E29" s="44"/>
      <c r="F29" s="44" t="s">
        <v>418</v>
      </c>
      <c r="G29" s="45" t="s">
        <v>70</v>
      </c>
      <c r="H29" s="44"/>
      <c r="I29" s="46" t="n">
        <v>276400</v>
      </c>
      <c r="J29" s="46"/>
      <c r="K29" s="47" t="s">
        <v>44</v>
      </c>
      <c r="L29" s="47"/>
      <c r="M29" s="47" t="s">
        <v>351</v>
      </c>
      <c r="N29" s="47"/>
    </row>
    <row r="30" customFormat="false" ht="42" hidden="false" customHeight="true" outlineLevel="0" collapsed="false">
      <c r="A30" s="43" t="s">
        <v>409</v>
      </c>
      <c r="B30" s="44" t="s">
        <v>419</v>
      </c>
      <c r="C30" s="44"/>
      <c r="D30" s="44" t="s">
        <v>420</v>
      </c>
      <c r="E30" s="44"/>
      <c r="F30" s="44" t="s">
        <v>421</v>
      </c>
      <c r="G30" s="45" t="s">
        <v>73</v>
      </c>
      <c r="H30" s="44"/>
      <c r="I30" s="46" t="n">
        <v>401900</v>
      </c>
      <c r="J30" s="46"/>
      <c r="K30" s="47" t="s">
        <v>44</v>
      </c>
      <c r="L30" s="47"/>
      <c r="M30" s="47" t="s">
        <v>351</v>
      </c>
      <c r="N30" s="47"/>
    </row>
    <row r="31" customFormat="false" ht="21" hidden="false" customHeight="true" outlineLevel="0" collapsed="false">
      <c r="A31" s="43" t="s">
        <v>409</v>
      </c>
      <c r="B31" s="44" t="s">
        <v>422</v>
      </c>
      <c r="C31" s="44"/>
      <c r="D31" s="44" t="s">
        <v>423</v>
      </c>
      <c r="E31" s="44"/>
      <c r="F31" s="44" t="s">
        <v>424</v>
      </c>
      <c r="G31" s="45" t="s">
        <v>70</v>
      </c>
      <c r="H31" s="44"/>
      <c r="I31" s="46" t="n">
        <v>474800</v>
      </c>
      <c r="J31" s="46"/>
      <c r="K31" s="47" t="s">
        <v>44</v>
      </c>
      <c r="L31" s="47"/>
      <c r="M31" s="47" t="s">
        <v>351</v>
      </c>
      <c r="N31" s="47"/>
    </row>
    <row r="32" customFormat="false" ht="42" hidden="false" customHeight="true" outlineLevel="0" collapsed="false">
      <c r="A32" s="43" t="s">
        <v>409</v>
      </c>
      <c r="B32" s="44" t="s">
        <v>425</v>
      </c>
      <c r="C32" s="44"/>
      <c r="D32" s="44" t="s">
        <v>426</v>
      </c>
      <c r="E32" s="44"/>
      <c r="F32" s="44" t="s">
        <v>427</v>
      </c>
      <c r="G32" s="45" t="s">
        <v>73</v>
      </c>
      <c r="H32" s="44"/>
      <c r="I32" s="46" t="n">
        <v>373500</v>
      </c>
      <c r="J32" s="46"/>
      <c r="K32" s="47" t="s">
        <v>44</v>
      </c>
      <c r="L32" s="47"/>
      <c r="M32" s="47" t="s">
        <v>351</v>
      </c>
      <c r="N32" s="47"/>
    </row>
    <row r="33" customFormat="false" ht="21" hidden="false" customHeight="true" outlineLevel="0" collapsed="false">
      <c r="A33" s="43" t="s">
        <v>409</v>
      </c>
      <c r="B33" s="44" t="s">
        <v>428</v>
      </c>
      <c r="C33" s="44"/>
      <c r="D33" s="44" t="s">
        <v>429</v>
      </c>
      <c r="E33" s="44"/>
      <c r="F33" s="44" t="s">
        <v>430</v>
      </c>
      <c r="G33" s="45" t="s">
        <v>70</v>
      </c>
      <c r="H33" s="44"/>
      <c r="I33" s="46" t="n">
        <v>416300</v>
      </c>
      <c r="J33" s="46"/>
      <c r="K33" s="47" t="s">
        <v>44</v>
      </c>
      <c r="L33" s="47"/>
      <c r="M33" s="47" t="s">
        <v>351</v>
      </c>
      <c r="N33" s="47"/>
    </row>
    <row r="34" customFormat="false" ht="42" hidden="false" customHeight="true" outlineLevel="0" collapsed="false">
      <c r="A34" s="43" t="s">
        <v>409</v>
      </c>
      <c r="B34" s="44" t="s">
        <v>431</v>
      </c>
      <c r="C34" s="44"/>
      <c r="D34" s="44" t="s">
        <v>432</v>
      </c>
      <c r="E34" s="44"/>
      <c r="F34" s="44" t="s">
        <v>433</v>
      </c>
      <c r="G34" s="45" t="s">
        <v>73</v>
      </c>
      <c r="H34" s="44"/>
      <c r="I34" s="46" t="n">
        <v>67000</v>
      </c>
      <c r="J34" s="46"/>
      <c r="K34" s="47" t="s">
        <v>44</v>
      </c>
      <c r="L34" s="47"/>
      <c r="M34" s="47" t="s">
        <v>351</v>
      </c>
      <c r="N34" s="47"/>
    </row>
    <row r="35" customFormat="false" ht="42" hidden="false" customHeight="true" outlineLevel="0" collapsed="false">
      <c r="A35" s="43" t="s">
        <v>409</v>
      </c>
      <c r="B35" s="44" t="s">
        <v>434</v>
      </c>
      <c r="C35" s="44"/>
      <c r="D35" s="44" t="s">
        <v>435</v>
      </c>
      <c r="E35" s="44"/>
      <c r="F35" s="44" t="s">
        <v>436</v>
      </c>
      <c r="G35" s="45" t="s">
        <v>73</v>
      </c>
      <c r="H35" s="44"/>
      <c r="I35" s="46" t="n">
        <v>156900</v>
      </c>
      <c r="J35" s="46"/>
      <c r="K35" s="47" t="s">
        <v>44</v>
      </c>
      <c r="L35" s="47"/>
      <c r="M35" s="47" t="s">
        <v>351</v>
      </c>
      <c r="N35" s="47"/>
    </row>
    <row r="36" customFormat="false" ht="21" hidden="false" customHeight="true" outlineLevel="0" collapsed="false">
      <c r="A36" s="43" t="s">
        <v>409</v>
      </c>
      <c r="B36" s="44" t="s">
        <v>437</v>
      </c>
      <c r="C36" s="44"/>
      <c r="D36" s="44" t="s">
        <v>438</v>
      </c>
      <c r="E36" s="44"/>
      <c r="F36" s="44" t="s">
        <v>439</v>
      </c>
      <c r="G36" s="45" t="s">
        <v>84</v>
      </c>
      <c r="H36" s="44"/>
      <c r="I36" s="46" t="n">
        <v>27780</v>
      </c>
      <c r="J36" s="46"/>
      <c r="K36" s="47" t="s">
        <v>44</v>
      </c>
      <c r="L36" s="47"/>
      <c r="M36" s="47" t="s">
        <v>351</v>
      </c>
      <c r="N36" s="47"/>
    </row>
    <row r="37" customFormat="false" ht="42" hidden="false" customHeight="true" outlineLevel="0" collapsed="false">
      <c r="A37" s="43" t="s">
        <v>409</v>
      </c>
      <c r="B37" s="44" t="s">
        <v>440</v>
      </c>
      <c r="C37" s="44"/>
      <c r="D37" s="44" t="s">
        <v>441</v>
      </c>
      <c r="E37" s="44"/>
      <c r="F37" s="44" t="s">
        <v>442</v>
      </c>
      <c r="G37" s="45" t="s">
        <v>73</v>
      </c>
      <c r="H37" s="44"/>
      <c r="I37" s="46" t="n">
        <v>235600</v>
      </c>
      <c r="J37" s="46"/>
      <c r="K37" s="47" t="s">
        <v>44</v>
      </c>
      <c r="L37" s="47"/>
      <c r="M37" s="47" t="s">
        <v>351</v>
      </c>
      <c r="N37" s="47"/>
    </row>
    <row r="38" customFormat="false" ht="42" hidden="false" customHeight="true" outlineLevel="0" collapsed="false">
      <c r="A38" s="43" t="s">
        <v>409</v>
      </c>
      <c r="B38" s="44" t="s">
        <v>443</v>
      </c>
      <c r="C38" s="44"/>
      <c r="D38" s="44" t="s">
        <v>444</v>
      </c>
      <c r="E38" s="44"/>
      <c r="F38" s="44" t="s">
        <v>445</v>
      </c>
      <c r="G38" s="45" t="s">
        <v>73</v>
      </c>
      <c r="H38" s="44"/>
      <c r="I38" s="46" t="n">
        <v>479500</v>
      </c>
      <c r="J38" s="46"/>
      <c r="K38" s="47" t="s">
        <v>44</v>
      </c>
      <c r="L38" s="47"/>
      <c r="M38" s="47" t="s">
        <v>351</v>
      </c>
      <c r="N38" s="47"/>
    </row>
    <row r="39" customFormat="false" ht="42" hidden="false" customHeight="true" outlineLevel="0" collapsed="false">
      <c r="A39" s="43" t="s">
        <v>409</v>
      </c>
      <c r="B39" s="44" t="s">
        <v>446</v>
      </c>
      <c r="C39" s="44"/>
      <c r="D39" s="44" t="s">
        <v>447</v>
      </c>
      <c r="E39" s="44"/>
      <c r="F39" s="44" t="s">
        <v>448</v>
      </c>
      <c r="G39" s="45" t="s">
        <v>73</v>
      </c>
      <c r="H39" s="44"/>
      <c r="I39" s="46" t="n">
        <v>305100</v>
      </c>
      <c r="J39" s="46"/>
      <c r="K39" s="47" t="s">
        <v>44</v>
      </c>
      <c r="L39" s="47"/>
      <c r="M39" s="47" t="s">
        <v>351</v>
      </c>
      <c r="N39" s="47"/>
    </row>
    <row r="40" customFormat="false" ht="21" hidden="false" customHeight="true" outlineLevel="0" collapsed="false">
      <c r="A40" s="43" t="s">
        <v>449</v>
      </c>
      <c r="B40" s="44" t="s">
        <v>450</v>
      </c>
      <c r="C40" s="44"/>
      <c r="D40" s="44" t="s">
        <v>451</v>
      </c>
      <c r="E40" s="44"/>
      <c r="F40" s="44" t="s">
        <v>452</v>
      </c>
      <c r="G40" s="45" t="s">
        <v>453</v>
      </c>
      <c r="H40" s="44"/>
      <c r="I40" s="46" t="n">
        <v>17060</v>
      </c>
      <c r="J40" s="46"/>
      <c r="K40" s="47" t="s">
        <v>44</v>
      </c>
      <c r="L40" s="47"/>
      <c r="M40" s="47" t="s">
        <v>351</v>
      </c>
      <c r="N40" s="47"/>
    </row>
    <row r="41" customFormat="false" ht="42" hidden="false" customHeight="true" outlineLevel="0" collapsed="false">
      <c r="A41" s="43" t="s">
        <v>449</v>
      </c>
      <c r="B41" s="44" t="s">
        <v>454</v>
      </c>
      <c r="C41" s="44"/>
      <c r="D41" s="44" t="s">
        <v>455</v>
      </c>
      <c r="E41" s="44"/>
      <c r="F41" s="44" t="s">
        <v>456</v>
      </c>
      <c r="G41" s="45" t="s">
        <v>88</v>
      </c>
      <c r="H41" s="45" t="s">
        <v>457</v>
      </c>
      <c r="I41" s="46" t="n">
        <v>199500</v>
      </c>
      <c r="J41" s="46"/>
      <c r="K41" s="47" t="s">
        <v>44</v>
      </c>
      <c r="L41" s="47"/>
      <c r="M41" s="47" t="s">
        <v>351</v>
      </c>
      <c r="N41" s="47"/>
    </row>
    <row r="42" customFormat="false" ht="21" hidden="false" customHeight="true" outlineLevel="0" collapsed="false">
      <c r="A42" s="43" t="s">
        <v>458</v>
      </c>
      <c r="B42" s="44" t="s">
        <v>459</v>
      </c>
      <c r="C42" s="44"/>
      <c r="D42" s="44" t="s">
        <v>460</v>
      </c>
      <c r="E42" s="44"/>
      <c r="F42" s="44" t="s">
        <v>461</v>
      </c>
      <c r="G42" s="45" t="s">
        <v>84</v>
      </c>
      <c r="H42" s="44"/>
      <c r="I42" s="46" t="n">
        <v>8970</v>
      </c>
      <c r="J42" s="46"/>
      <c r="K42" s="47" t="s">
        <v>44</v>
      </c>
      <c r="L42" s="47"/>
      <c r="M42" s="47" t="s">
        <v>351</v>
      </c>
      <c r="N42" s="47"/>
    </row>
    <row r="43" customFormat="false" ht="21" hidden="false" customHeight="true" outlineLevel="0" collapsed="false">
      <c r="A43" s="43" t="s">
        <v>462</v>
      </c>
      <c r="B43" s="44" t="s">
        <v>463</v>
      </c>
      <c r="C43" s="44"/>
      <c r="D43" s="44" t="s">
        <v>464</v>
      </c>
      <c r="E43" s="44"/>
      <c r="F43" s="44" t="s">
        <v>465</v>
      </c>
      <c r="G43" s="45" t="s">
        <v>355</v>
      </c>
      <c r="H43" s="44"/>
      <c r="I43" s="46" t="n">
        <v>2705</v>
      </c>
      <c r="J43" s="46"/>
      <c r="K43" s="47" t="s">
        <v>44</v>
      </c>
      <c r="L43" s="47"/>
      <c r="M43" s="47" t="s">
        <v>351</v>
      </c>
      <c r="N43" s="47"/>
    </row>
    <row r="44" customFormat="false" ht="21" hidden="false" customHeight="true" outlineLevel="0" collapsed="false">
      <c r="A44" s="43" t="s">
        <v>462</v>
      </c>
      <c r="B44" s="44" t="s">
        <v>466</v>
      </c>
      <c r="C44" s="44"/>
      <c r="D44" s="44" t="s">
        <v>467</v>
      </c>
      <c r="E44" s="44"/>
      <c r="F44" s="44" t="s">
        <v>468</v>
      </c>
      <c r="G44" s="45" t="s">
        <v>469</v>
      </c>
      <c r="H44" s="44"/>
      <c r="I44" s="46" t="n">
        <v>124000</v>
      </c>
      <c r="J44" s="46"/>
      <c r="K44" s="47" t="s">
        <v>44</v>
      </c>
      <c r="L44" s="47"/>
      <c r="M44" s="47" t="s">
        <v>351</v>
      </c>
      <c r="N44" s="47"/>
    </row>
    <row r="45" customFormat="false" ht="21" hidden="false" customHeight="true" outlineLevel="0" collapsed="false">
      <c r="A45" s="43" t="s">
        <v>470</v>
      </c>
      <c r="B45" s="44" t="s">
        <v>471</v>
      </c>
      <c r="C45" s="44"/>
      <c r="D45" s="44" t="s">
        <v>472</v>
      </c>
      <c r="E45" s="44"/>
      <c r="F45" s="44" t="s">
        <v>473</v>
      </c>
      <c r="G45" s="45" t="s">
        <v>42</v>
      </c>
      <c r="H45" s="45" t="s">
        <v>474</v>
      </c>
      <c r="I45" s="46" t="n">
        <v>9305</v>
      </c>
      <c r="J45" s="46"/>
      <c r="K45" s="47" t="s">
        <v>44</v>
      </c>
      <c r="L45" s="47"/>
      <c r="M45" s="47" t="s">
        <v>351</v>
      </c>
      <c r="N45" s="47"/>
    </row>
    <row r="46" customFormat="false" ht="21" hidden="false" customHeight="true" outlineLevel="0" collapsed="false">
      <c r="A46" s="43" t="s">
        <v>470</v>
      </c>
      <c r="B46" s="44" t="s">
        <v>475</v>
      </c>
      <c r="C46" s="44"/>
      <c r="D46" s="44" t="s">
        <v>476</v>
      </c>
      <c r="E46" s="44"/>
      <c r="F46" s="44" t="s">
        <v>477</v>
      </c>
      <c r="G46" s="45" t="s">
        <v>42</v>
      </c>
      <c r="H46" s="44"/>
      <c r="I46" s="46" t="n">
        <v>29910</v>
      </c>
      <c r="J46" s="46"/>
      <c r="K46" s="47" t="s">
        <v>44</v>
      </c>
      <c r="L46" s="47"/>
      <c r="M46" s="47" t="s">
        <v>351</v>
      </c>
      <c r="N46" s="47"/>
    </row>
    <row r="47" customFormat="false" ht="21" hidden="false" customHeight="true" outlineLevel="0" collapsed="false">
      <c r="A47" s="43" t="s">
        <v>470</v>
      </c>
      <c r="B47" s="44" t="s">
        <v>478</v>
      </c>
      <c r="C47" s="44"/>
      <c r="D47" s="44" t="s">
        <v>479</v>
      </c>
      <c r="E47" s="44"/>
      <c r="F47" s="44" t="s">
        <v>480</v>
      </c>
      <c r="G47" s="45" t="s">
        <v>42</v>
      </c>
      <c r="H47" s="44"/>
      <c r="I47" s="46" t="n">
        <v>8970</v>
      </c>
      <c r="J47" s="46"/>
      <c r="K47" s="47" t="s">
        <v>44</v>
      </c>
      <c r="L47" s="47"/>
      <c r="M47" s="47" t="s">
        <v>351</v>
      </c>
      <c r="N47" s="47"/>
    </row>
    <row r="48" customFormat="false" ht="21" hidden="false" customHeight="true" outlineLevel="0" collapsed="false">
      <c r="A48" s="43" t="s">
        <v>470</v>
      </c>
      <c r="B48" s="44" t="s">
        <v>481</v>
      </c>
      <c r="C48" s="44"/>
      <c r="D48" s="44" t="s">
        <v>482</v>
      </c>
      <c r="E48" s="44"/>
      <c r="F48" s="44" t="s">
        <v>483</v>
      </c>
      <c r="G48" s="45" t="s">
        <v>98</v>
      </c>
      <c r="H48" s="44"/>
      <c r="I48" s="46" t="n">
        <v>15020</v>
      </c>
      <c r="J48" s="46"/>
      <c r="K48" s="47" t="s">
        <v>44</v>
      </c>
      <c r="L48" s="47"/>
      <c r="M48" s="47" t="s">
        <v>351</v>
      </c>
      <c r="N48" s="47"/>
    </row>
    <row r="49" customFormat="false" ht="21" hidden="false" customHeight="true" outlineLevel="0" collapsed="false">
      <c r="A49" s="43" t="s">
        <v>484</v>
      </c>
      <c r="B49" s="44" t="s">
        <v>485</v>
      </c>
      <c r="C49" s="44"/>
      <c r="D49" s="44" t="s">
        <v>486</v>
      </c>
      <c r="E49" s="44"/>
      <c r="F49" s="44" t="s">
        <v>487</v>
      </c>
      <c r="G49" s="45" t="s">
        <v>84</v>
      </c>
      <c r="H49" s="44"/>
      <c r="I49" s="46" t="n">
        <v>12690</v>
      </c>
      <c r="J49" s="46"/>
      <c r="K49" s="47" t="s">
        <v>44</v>
      </c>
      <c r="L49" s="47"/>
      <c r="M49" s="47" t="s">
        <v>351</v>
      </c>
      <c r="N49" s="47"/>
    </row>
    <row r="50" customFormat="false" ht="42" hidden="false" customHeight="true" outlineLevel="0" collapsed="false">
      <c r="A50" s="43" t="s">
        <v>484</v>
      </c>
      <c r="B50" s="44" t="s">
        <v>488</v>
      </c>
      <c r="C50" s="44"/>
      <c r="D50" s="44" t="s">
        <v>489</v>
      </c>
      <c r="E50" s="44"/>
      <c r="F50" s="44" t="s">
        <v>490</v>
      </c>
      <c r="G50" s="45" t="s">
        <v>88</v>
      </c>
      <c r="H50" s="45" t="s">
        <v>491</v>
      </c>
      <c r="I50" s="46" t="n">
        <v>99000</v>
      </c>
      <c r="J50" s="46"/>
      <c r="K50" s="47" t="s">
        <v>44</v>
      </c>
      <c r="L50" s="47"/>
      <c r="M50" s="47" t="s">
        <v>492</v>
      </c>
      <c r="N50" s="47"/>
    </row>
    <row r="51" customFormat="false" ht="21" hidden="false" customHeight="true" outlineLevel="0" collapsed="false">
      <c r="A51" s="43" t="s">
        <v>484</v>
      </c>
      <c r="B51" s="44" t="s">
        <v>493</v>
      </c>
      <c r="C51" s="44"/>
      <c r="D51" s="44" t="s">
        <v>494</v>
      </c>
      <c r="E51" s="44"/>
      <c r="F51" s="44" t="s">
        <v>495</v>
      </c>
      <c r="G51" s="45" t="s">
        <v>355</v>
      </c>
      <c r="H51" s="44"/>
      <c r="I51" s="46" t="n">
        <v>1600</v>
      </c>
      <c r="J51" s="46"/>
      <c r="K51" s="47" t="s">
        <v>44</v>
      </c>
      <c r="L51" s="47"/>
      <c r="M51" s="47" t="s">
        <v>351</v>
      </c>
      <c r="N51" s="47"/>
    </row>
    <row r="52" customFormat="false" ht="231" hidden="false" customHeight="true" outlineLevel="0" collapsed="false">
      <c r="A52" s="43" t="s">
        <v>496</v>
      </c>
      <c r="B52" s="44" t="s">
        <v>497</v>
      </c>
      <c r="C52" s="44"/>
      <c r="D52" s="44" t="s">
        <v>498</v>
      </c>
      <c r="E52" s="44"/>
      <c r="F52" s="44" t="s">
        <v>499</v>
      </c>
      <c r="G52" s="45" t="s">
        <v>105</v>
      </c>
      <c r="H52" s="45" t="s">
        <v>500</v>
      </c>
      <c r="I52" s="46" t="n">
        <v>9716000</v>
      </c>
      <c r="J52" s="46"/>
      <c r="K52" s="47" t="s">
        <v>44</v>
      </c>
      <c r="L52" s="47"/>
      <c r="M52" s="47" t="s">
        <v>501</v>
      </c>
      <c r="N52" s="47"/>
    </row>
    <row r="53" customFormat="false" ht="21" hidden="false" customHeight="true" outlineLevel="0" collapsed="false">
      <c r="A53" s="43" t="s">
        <v>502</v>
      </c>
      <c r="B53" s="44" t="s">
        <v>503</v>
      </c>
      <c r="C53" s="44"/>
      <c r="D53" s="44" t="s">
        <v>504</v>
      </c>
      <c r="E53" s="44"/>
      <c r="F53" s="44" t="s">
        <v>505</v>
      </c>
      <c r="G53" s="45" t="s">
        <v>397</v>
      </c>
      <c r="H53" s="44"/>
      <c r="I53" s="46" t="n">
        <v>62743.7</v>
      </c>
      <c r="J53" s="46"/>
      <c r="K53" s="47" t="s">
        <v>44</v>
      </c>
      <c r="L53" s="47"/>
      <c r="M53" s="47" t="s">
        <v>351</v>
      </c>
      <c r="N53" s="47"/>
    </row>
    <row r="54" customFormat="false" ht="21" hidden="false" customHeight="true" outlineLevel="0" collapsed="false">
      <c r="A54" s="43" t="s">
        <v>502</v>
      </c>
      <c r="B54" s="44" t="s">
        <v>506</v>
      </c>
      <c r="C54" s="44"/>
      <c r="D54" s="44" t="s">
        <v>507</v>
      </c>
      <c r="E54" s="44"/>
      <c r="F54" s="44" t="s">
        <v>508</v>
      </c>
      <c r="G54" s="45" t="s">
        <v>397</v>
      </c>
      <c r="H54" s="44"/>
      <c r="I54" s="46" t="n">
        <v>567335.14</v>
      </c>
      <c r="J54" s="46"/>
      <c r="K54" s="47" t="s">
        <v>44</v>
      </c>
      <c r="L54" s="47"/>
      <c r="M54" s="47" t="s">
        <v>351</v>
      </c>
      <c r="N54" s="47"/>
    </row>
    <row r="55" customFormat="false" ht="21" hidden="false" customHeight="true" outlineLevel="0" collapsed="false">
      <c r="A55" s="43" t="s">
        <v>502</v>
      </c>
      <c r="B55" s="44" t="s">
        <v>509</v>
      </c>
      <c r="C55" s="44"/>
      <c r="D55" s="44" t="s">
        <v>510</v>
      </c>
      <c r="E55" s="44"/>
      <c r="F55" s="44" t="s">
        <v>511</v>
      </c>
      <c r="G55" s="45" t="s">
        <v>469</v>
      </c>
      <c r="H55" s="44"/>
      <c r="I55" s="46" t="n">
        <v>23000</v>
      </c>
      <c r="J55" s="46"/>
      <c r="K55" s="47" t="s">
        <v>44</v>
      </c>
      <c r="L55" s="47"/>
      <c r="M55" s="47" t="s">
        <v>351</v>
      </c>
      <c r="N55" s="47"/>
    </row>
    <row r="56" customFormat="false" ht="42" hidden="false" customHeight="true" outlineLevel="0" collapsed="false">
      <c r="A56" s="43" t="s">
        <v>512</v>
      </c>
      <c r="B56" s="44" t="s">
        <v>513</v>
      </c>
      <c r="C56" s="44"/>
      <c r="D56" s="44" t="s">
        <v>514</v>
      </c>
      <c r="E56" s="44"/>
      <c r="F56" s="44" t="s">
        <v>515</v>
      </c>
      <c r="G56" s="45" t="s">
        <v>88</v>
      </c>
      <c r="H56" s="45" t="s">
        <v>491</v>
      </c>
      <c r="I56" s="46" t="n">
        <v>99000</v>
      </c>
      <c r="J56" s="46"/>
      <c r="K56" s="47" t="s">
        <v>44</v>
      </c>
      <c r="L56" s="47"/>
      <c r="M56" s="47" t="s">
        <v>492</v>
      </c>
      <c r="N56" s="47"/>
    </row>
    <row r="57" customFormat="false" ht="21" hidden="false" customHeight="true" outlineLevel="0" collapsed="false">
      <c r="A57" s="43" t="s">
        <v>512</v>
      </c>
      <c r="B57" s="44" t="s">
        <v>516</v>
      </c>
      <c r="C57" s="44"/>
      <c r="D57" s="44" t="s">
        <v>517</v>
      </c>
      <c r="E57" s="44"/>
      <c r="F57" s="44" t="s">
        <v>518</v>
      </c>
      <c r="G57" s="45" t="s">
        <v>84</v>
      </c>
      <c r="H57" s="44"/>
      <c r="I57" s="46" t="n">
        <v>85233</v>
      </c>
      <c r="J57" s="46"/>
      <c r="K57" s="47" t="s">
        <v>44</v>
      </c>
      <c r="L57" s="47"/>
      <c r="M57" s="47" t="s">
        <v>351</v>
      </c>
      <c r="N57" s="47"/>
    </row>
    <row r="58" customFormat="false" ht="21" hidden="false" customHeight="true" outlineLevel="0" collapsed="false">
      <c r="A58" s="43" t="s">
        <v>519</v>
      </c>
      <c r="B58" s="44" t="s">
        <v>520</v>
      </c>
      <c r="C58" s="44"/>
      <c r="D58" s="44" t="s">
        <v>521</v>
      </c>
      <c r="E58" s="44"/>
      <c r="F58" s="44" t="s">
        <v>522</v>
      </c>
      <c r="G58" s="45" t="s">
        <v>469</v>
      </c>
      <c r="H58" s="44"/>
      <c r="I58" s="46" t="n">
        <v>103000</v>
      </c>
      <c r="J58" s="46"/>
      <c r="K58" s="47" t="s">
        <v>44</v>
      </c>
      <c r="L58" s="47"/>
      <c r="M58" s="47" t="s">
        <v>351</v>
      </c>
      <c r="N58" s="47"/>
    </row>
    <row r="59" customFormat="false" ht="21" hidden="false" customHeight="true" outlineLevel="0" collapsed="false">
      <c r="A59" s="43" t="s">
        <v>523</v>
      </c>
      <c r="B59" s="44" t="s">
        <v>524</v>
      </c>
      <c r="C59" s="44"/>
      <c r="D59" s="44" t="s">
        <v>525</v>
      </c>
      <c r="E59" s="44"/>
      <c r="F59" s="44" t="s">
        <v>526</v>
      </c>
      <c r="G59" s="45" t="s">
        <v>98</v>
      </c>
      <c r="H59" s="44"/>
      <c r="I59" s="46" t="n">
        <v>15396</v>
      </c>
      <c r="J59" s="46"/>
      <c r="K59" s="47" t="s">
        <v>44</v>
      </c>
      <c r="L59" s="47"/>
      <c r="M59" s="47" t="s">
        <v>351</v>
      </c>
      <c r="N59" s="47"/>
    </row>
    <row r="60" customFormat="false" ht="21" hidden="false" customHeight="true" outlineLevel="0" collapsed="false">
      <c r="A60" s="43" t="s">
        <v>527</v>
      </c>
      <c r="B60" s="44" t="s">
        <v>528</v>
      </c>
      <c r="C60" s="44"/>
      <c r="D60" s="44" t="s">
        <v>529</v>
      </c>
      <c r="E60" s="44"/>
      <c r="F60" s="44" t="s">
        <v>530</v>
      </c>
      <c r="G60" s="45" t="s">
        <v>355</v>
      </c>
      <c r="H60" s="44"/>
      <c r="I60" s="46" t="n">
        <v>800</v>
      </c>
      <c r="J60" s="46"/>
      <c r="K60" s="47" t="s">
        <v>44</v>
      </c>
      <c r="L60" s="47"/>
      <c r="M60" s="47" t="s">
        <v>351</v>
      </c>
      <c r="N60" s="47"/>
    </row>
    <row r="61" customFormat="false" ht="42" hidden="false" customHeight="true" outlineLevel="0" collapsed="false">
      <c r="A61" s="43" t="s">
        <v>527</v>
      </c>
      <c r="B61" s="44" t="s">
        <v>531</v>
      </c>
      <c r="C61" s="44"/>
      <c r="D61" s="44" t="s">
        <v>532</v>
      </c>
      <c r="E61" s="44"/>
      <c r="F61" s="44" t="s">
        <v>533</v>
      </c>
      <c r="G61" s="45" t="s">
        <v>113</v>
      </c>
      <c r="H61" s="45" t="s">
        <v>534</v>
      </c>
      <c r="I61" s="46" t="n">
        <v>7540</v>
      </c>
      <c r="J61" s="46"/>
      <c r="K61" s="47" t="s">
        <v>44</v>
      </c>
      <c r="L61" s="47"/>
      <c r="M61" s="47" t="s">
        <v>351</v>
      </c>
      <c r="N61" s="47"/>
    </row>
    <row r="62" customFormat="false" ht="42" hidden="false" customHeight="true" outlineLevel="0" collapsed="false">
      <c r="A62" s="43" t="s">
        <v>527</v>
      </c>
      <c r="B62" s="44" t="s">
        <v>535</v>
      </c>
      <c r="C62" s="44"/>
      <c r="D62" s="44" t="s">
        <v>536</v>
      </c>
      <c r="E62" s="44"/>
      <c r="F62" s="44" t="s">
        <v>537</v>
      </c>
      <c r="G62" s="45" t="s">
        <v>113</v>
      </c>
      <c r="H62" s="45" t="s">
        <v>534</v>
      </c>
      <c r="I62" s="46" t="n">
        <v>1500</v>
      </c>
      <c r="J62" s="46"/>
      <c r="K62" s="47" t="s">
        <v>44</v>
      </c>
      <c r="L62" s="47"/>
      <c r="M62" s="47" t="s">
        <v>351</v>
      </c>
      <c r="N62" s="47"/>
    </row>
    <row r="63" customFormat="false" ht="42" hidden="false" customHeight="true" outlineLevel="0" collapsed="false">
      <c r="A63" s="43" t="s">
        <v>538</v>
      </c>
      <c r="B63" s="44" t="s">
        <v>539</v>
      </c>
      <c r="C63" s="44"/>
      <c r="D63" s="44" t="s">
        <v>540</v>
      </c>
      <c r="E63" s="44"/>
      <c r="F63" s="44" t="s">
        <v>541</v>
      </c>
      <c r="G63" s="45" t="s">
        <v>542</v>
      </c>
      <c r="H63" s="45" t="s">
        <v>534</v>
      </c>
      <c r="I63" s="46" t="n">
        <v>5600</v>
      </c>
      <c r="J63" s="46"/>
      <c r="K63" s="47" t="s">
        <v>44</v>
      </c>
      <c r="L63" s="47"/>
      <c r="M63" s="47" t="s">
        <v>351</v>
      </c>
      <c r="N63" s="47"/>
    </row>
    <row r="64" customFormat="false" ht="252" hidden="false" customHeight="true" outlineLevel="0" collapsed="false">
      <c r="A64" s="43" t="s">
        <v>543</v>
      </c>
      <c r="B64" s="44" t="s">
        <v>544</v>
      </c>
      <c r="C64" s="44"/>
      <c r="D64" s="44" t="s">
        <v>545</v>
      </c>
      <c r="E64" s="44"/>
      <c r="F64" s="44" t="s">
        <v>546</v>
      </c>
      <c r="G64" s="45" t="s">
        <v>122</v>
      </c>
      <c r="H64" s="45" t="s">
        <v>547</v>
      </c>
      <c r="I64" s="46" t="n">
        <v>6822000</v>
      </c>
      <c r="J64" s="46"/>
      <c r="K64" s="47" t="s">
        <v>44</v>
      </c>
      <c r="L64" s="47"/>
      <c r="M64" s="47" t="s">
        <v>501</v>
      </c>
      <c r="N64" s="47"/>
    </row>
    <row r="65" customFormat="false" ht="21" hidden="false" customHeight="true" outlineLevel="0" collapsed="false">
      <c r="A65" s="43" t="s">
        <v>543</v>
      </c>
      <c r="B65" s="44" t="s">
        <v>548</v>
      </c>
      <c r="C65" s="44"/>
      <c r="D65" s="44" t="s">
        <v>549</v>
      </c>
      <c r="E65" s="44"/>
      <c r="F65" s="44" t="s">
        <v>550</v>
      </c>
      <c r="G65" s="45" t="s">
        <v>551</v>
      </c>
      <c r="H65" s="44"/>
      <c r="I65" s="46" t="n">
        <v>5100</v>
      </c>
      <c r="J65" s="46"/>
      <c r="K65" s="47" t="s">
        <v>44</v>
      </c>
      <c r="L65" s="47"/>
      <c r="M65" s="47" t="s">
        <v>351</v>
      </c>
      <c r="N65" s="47"/>
    </row>
    <row r="66" customFormat="false" ht="63" hidden="false" customHeight="true" outlineLevel="0" collapsed="false">
      <c r="A66" s="43" t="s">
        <v>543</v>
      </c>
      <c r="B66" s="44" t="s">
        <v>552</v>
      </c>
      <c r="C66" s="44"/>
      <c r="D66" s="44" t="s">
        <v>553</v>
      </c>
      <c r="E66" s="44"/>
      <c r="F66" s="44" t="s">
        <v>554</v>
      </c>
      <c r="G66" s="45" t="s">
        <v>42</v>
      </c>
      <c r="H66" s="45" t="s">
        <v>555</v>
      </c>
      <c r="I66" s="46" t="n">
        <v>29280</v>
      </c>
      <c r="J66" s="46"/>
      <c r="K66" s="47" t="s">
        <v>44</v>
      </c>
      <c r="L66" s="47"/>
      <c r="M66" s="47" t="s">
        <v>351</v>
      </c>
      <c r="N66" s="47"/>
    </row>
    <row r="67" customFormat="false" ht="42" hidden="false" customHeight="true" outlineLevel="0" collapsed="false">
      <c r="A67" s="43" t="s">
        <v>556</v>
      </c>
      <c r="B67" s="44" t="s">
        <v>557</v>
      </c>
      <c r="C67" s="44"/>
      <c r="D67" s="44" t="s">
        <v>558</v>
      </c>
      <c r="E67" s="44"/>
      <c r="F67" s="44" t="s">
        <v>559</v>
      </c>
      <c r="G67" s="45" t="s">
        <v>113</v>
      </c>
      <c r="H67" s="45" t="s">
        <v>560</v>
      </c>
      <c r="I67" s="46" t="n">
        <v>3850</v>
      </c>
      <c r="J67" s="46"/>
      <c r="K67" s="47" t="s">
        <v>44</v>
      </c>
      <c r="L67" s="47"/>
      <c r="M67" s="47" t="s">
        <v>351</v>
      </c>
      <c r="N67" s="47"/>
    </row>
    <row r="68" customFormat="false" ht="42" hidden="false" customHeight="true" outlineLevel="0" collapsed="false">
      <c r="A68" s="43" t="s">
        <v>561</v>
      </c>
      <c r="B68" s="44" t="s">
        <v>562</v>
      </c>
      <c r="C68" s="44"/>
      <c r="D68" s="44" t="s">
        <v>563</v>
      </c>
      <c r="E68" s="44"/>
      <c r="F68" s="44" t="s">
        <v>564</v>
      </c>
      <c r="G68" s="45" t="s">
        <v>49</v>
      </c>
      <c r="H68" s="45" t="s">
        <v>565</v>
      </c>
      <c r="I68" s="46" t="n">
        <v>25500</v>
      </c>
      <c r="J68" s="46"/>
      <c r="K68" s="47" t="s">
        <v>44</v>
      </c>
      <c r="L68" s="47"/>
      <c r="M68" s="47" t="s">
        <v>351</v>
      </c>
      <c r="N68" s="47"/>
    </row>
    <row r="69" customFormat="false" ht="42" hidden="false" customHeight="true" outlineLevel="0" collapsed="false">
      <c r="A69" s="43" t="s">
        <v>561</v>
      </c>
      <c r="B69" s="44" t="s">
        <v>566</v>
      </c>
      <c r="C69" s="44"/>
      <c r="D69" s="44" t="s">
        <v>566</v>
      </c>
      <c r="E69" s="44"/>
      <c r="F69" s="44" t="s">
        <v>567</v>
      </c>
      <c r="G69" s="45" t="s">
        <v>131</v>
      </c>
      <c r="H69" s="45" t="s">
        <v>565</v>
      </c>
      <c r="I69" s="46" t="n">
        <v>15000</v>
      </c>
      <c r="J69" s="46"/>
      <c r="K69" s="47" t="s">
        <v>44</v>
      </c>
      <c r="L69" s="47"/>
      <c r="M69" s="47" t="s">
        <v>351</v>
      </c>
      <c r="N69" s="47"/>
    </row>
    <row r="70" customFormat="false" ht="42" hidden="false" customHeight="true" outlineLevel="0" collapsed="false">
      <c r="A70" s="43" t="s">
        <v>561</v>
      </c>
      <c r="B70" s="44" t="s">
        <v>568</v>
      </c>
      <c r="C70" s="44"/>
      <c r="D70" s="44" t="s">
        <v>569</v>
      </c>
      <c r="E70" s="44"/>
      <c r="F70" s="44" t="s">
        <v>570</v>
      </c>
      <c r="G70" s="45" t="s">
        <v>542</v>
      </c>
      <c r="H70" s="45" t="s">
        <v>565</v>
      </c>
      <c r="I70" s="46" t="n">
        <v>24500</v>
      </c>
      <c r="J70" s="46"/>
      <c r="K70" s="47" t="s">
        <v>44</v>
      </c>
      <c r="L70" s="47"/>
      <c r="M70" s="47" t="s">
        <v>351</v>
      </c>
      <c r="N70" s="47"/>
    </row>
    <row r="71" customFormat="false" ht="42" hidden="false" customHeight="true" outlineLevel="0" collapsed="false">
      <c r="A71" s="43" t="s">
        <v>561</v>
      </c>
      <c r="B71" s="44" t="s">
        <v>571</v>
      </c>
      <c r="C71" s="44"/>
      <c r="D71" s="44" t="s">
        <v>572</v>
      </c>
      <c r="E71" s="44"/>
      <c r="F71" s="44" t="s">
        <v>573</v>
      </c>
      <c r="G71" s="45" t="s">
        <v>129</v>
      </c>
      <c r="H71" s="45" t="s">
        <v>565</v>
      </c>
      <c r="I71" s="46" t="n">
        <v>80000</v>
      </c>
      <c r="J71" s="46"/>
      <c r="K71" s="47" t="s">
        <v>44</v>
      </c>
      <c r="L71" s="47"/>
      <c r="M71" s="47" t="s">
        <v>351</v>
      </c>
      <c r="N71" s="47"/>
    </row>
    <row r="72" customFormat="false" ht="42" hidden="false" customHeight="true" outlineLevel="0" collapsed="false">
      <c r="A72" s="43" t="s">
        <v>561</v>
      </c>
      <c r="B72" s="44" t="s">
        <v>574</v>
      </c>
      <c r="C72" s="44"/>
      <c r="D72" s="44" t="s">
        <v>575</v>
      </c>
      <c r="E72" s="44"/>
      <c r="F72" s="44" t="s">
        <v>576</v>
      </c>
      <c r="G72" s="45" t="s">
        <v>40</v>
      </c>
      <c r="H72" s="44"/>
      <c r="I72" s="46" t="n">
        <v>8554.65</v>
      </c>
      <c r="J72" s="46"/>
      <c r="K72" s="47" t="s">
        <v>44</v>
      </c>
      <c r="L72" s="47"/>
      <c r="M72" s="47" t="s">
        <v>351</v>
      </c>
      <c r="N72" s="47"/>
    </row>
    <row r="73" customFormat="false" ht="21" hidden="false" customHeight="true" outlineLevel="0" collapsed="false">
      <c r="A73" s="43" t="s">
        <v>577</v>
      </c>
      <c r="B73" s="44" t="s">
        <v>578</v>
      </c>
      <c r="C73" s="44"/>
      <c r="D73" s="44" t="s">
        <v>579</v>
      </c>
      <c r="E73" s="44"/>
      <c r="F73" s="44" t="s">
        <v>580</v>
      </c>
      <c r="G73" s="45" t="s">
        <v>125</v>
      </c>
      <c r="H73" s="44"/>
      <c r="I73" s="46" t="n">
        <v>2700</v>
      </c>
      <c r="J73" s="46"/>
      <c r="K73" s="47" t="s">
        <v>44</v>
      </c>
      <c r="L73" s="47"/>
      <c r="M73" s="47" t="s">
        <v>351</v>
      </c>
      <c r="N73" s="47"/>
    </row>
    <row r="74" customFormat="false" ht="21" hidden="false" customHeight="true" outlineLevel="0" collapsed="false">
      <c r="A74" s="43" t="s">
        <v>581</v>
      </c>
      <c r="B74" s="44" t="s">
        <v>582</v>
      </c>
      <c r="C74" s="44"/>
      <c r="D74" s="44" t="s">
        <v>583</v>
      </c>
      <c r="E74" s="44"/>
      <c r="F74" s="44" t="s">
        <v>584</v>
      </c>
      <c r="G74" s="45" t="s">
        <v>84</v>
      </c>
      <c r="H74" s="45" t="s">
        <v>585</v>
      </c>
      <c r="I74" s="46" t="n">
        <v>115000</v>
      </c>
      <c r="J74" s="46"/>
      <c r="K74" s="47" t="s">
        <v>44</v>
      </c>
      <c r="L74" s="47"/>
      <c r="M74" s="47" t="s">
        <v>351</v>
      </c>
      <c r="N74" s="47"/>
    </row>
    <row r="75" customFormat="false" ht="21" hidden="false" customHeight="true" outlineLevel="0" collapsed="false">
      <c r="A75" s="43" t="s">
        <v>581</v>
      </c>
      <c r="B75" s="44" t="s">
        <v>586</v>
      </c>
      <c r="C75" s="44"/>
      <c r="D75" s="44" t="s">
        <v>587</v>
      </c>
      <c r="E75" s="44"/>
      <c r="F75" s="44" t="s">
        <v>588</v>
      </c>
      <c r="G75" s="45" t="s">
        <v>135</v>
      </c>
      <c r="H75" s="44"/>
      <c r="I75" s="46" t="n">
        <v>2000</v>
      </c>
      <c r="J75" s="46"/>
      <c r="K75" s="47" t="s">
        <v>44</v>
      </c>
      <c r="L75" s="47"/>
      <c r="M75" s="47" t="s">
        <v>351</v>
      </c>
      <c r="N75" s="47"/>
    </row>
    <row r="76" customFormat="false" ht="21" hidden="false" customHeight="true" outlineLevel="0" collapsed="false">
      <c r="A76" s="43" t="s">
        <v>581</v>
      </c>
      <c r="B76" s="44" t="s">
        <v>589</v>
      </c>
      <c r="C76" s="44"/>
      <c r="D76" s="44" t="s">
        <v>590</v>
      </c>
      <c r="E76" s="44"/>
      <c r="F76" s="44" t="s">
        <v>591</v>
      </c>
      <c r="G76" s="45" t="s">
        <v>52</v>
      </c>
      <c r="H76" s="44"/>
      <c r="I76" s="46" t="n">
        <v>31942</v>
      </c>
      <c r="J76" s="46"/>
      <c r="K76" s="47" t="s">
        <v>44</v>
      </c>
      <c r="L76" s="47"/>
      <c r="M76" s="47" t="s">
        <v>351</v>
      </c>
      <c r="N76" s="47"/>
    </row>
    <row r="77" customFormat="false" ht="42" hidden="false" customHeight="true" outlineLevel="0" collapsed="false">
      <c r="A77" s="43" t="s">
        <v>592</v>
      </c>
      <c r="B77" s="44" t="s">
        <v>593</v>
      </c>
      <c r="C77" s="44"/>
      <c r="D77" s="44" t="s">
        <v>594</v>
      </c>
      <c r="E77" s="44"/>
      <c r="F77" s="44" t="s">
        <v>595</v>
      </c>
      <c r="G77" s="45" t="s">
        <v>141</v>
      </c>
      <c r="H77" s="44"/>
      <c r="I77" s="46" t="n">
        <v>1650</v>
      </c>
      <c r="J77" s="46"/>
      <c r="K77" s="47" t="s">
        <v>44</v>
      </c>
      <c r="L77" s="47"/>
      <c r="M77" s="47" t="s">
        <v>351</v>
      </c>
      <c r="N77" s="47"/>
    </row>
    <row r="78" customFormat="false" ht="21" hidden="false" customHeight="true" outlineLevel="0" collapsed="false">
      <c r="A78" s="43" t="s">
        <v>596</v>
      </c>
      <c r="B78" s="44" t="s">
        <v>597</v>
      </c>
      <c r="C78" s="44"/>
      <c r="D78" s="44" t="s">
        <v>598</v>
      </c>
      <c r="E78" s="44"/>
      <c r="F78" s="44" t="s">
        <v>599</v>
      </c>
      <c r="G78" s="45" t="s">
        <v>52</v>
      </c>
      <c r="H78" s="44"/>
      <c r="I78" s="46" t="n">
        <v>29100</v>
      </c>
      <c r="J78" s="46"/>
      <c r="K78" s="47" t="s">
        <v>44</v>
      </c>
      <c r="L78" s="47"/>
      <c r="M78" s="47" t="s">
        <v>351</v>
      </c>
      <c r="N78" s="47"/>
    </row>
    <row r="79" customFormat="false" ht="42" hidden="false" customHeight="true" outlineLevel="0" collapsed="false">
      <c r="A79" s="43" t="s">
        <v>596</v>
      </c>
      <c r="B79" s="44" t="s">
        <v>600</v>
      </c>
      <c r="C79" s="44"/>
      <c r="D79" s="44" t="s">
        <v>601</v>
      </c>
      <c r="E79" s="44"/>
      <c r="F79" s="44" t="s">
        <v>602</v>
      </c>
      <c r="G79" s="45" t="s">
        <v>603</v>
      </c>
      <c r="H79" s="45" t="s">
        <v>359</v>
      </c>
      <c r="I79" s="46" t="n">
        <v>14700</v>
      </c>
      <c r="J79" s="46"/>
      <c r="K79" s="47" t="s">
        <v>44</v>
      </c>
      <c r="L79" s="47"/>
      <c r="M79" s="47" t="s">
        <v>351</v>
      </c>
      <c r="N79" s="47"/>
    </row>
    <row r="80" customFormat="false" ht="21" hidden="false" customHeight="true" outlineLevel="0" collapsed="false">
      <c r="A80" s="43" t="s">
        <v>596</v>
      </c>
      <c r="B80" s="44" t="s">
        <v>604</v>
      </c>
      <c r="C80" s="44"/>
      <c r="D80" s="44" t="s">
        <v>605</v>
      </c>
      <c r="E80" s="44"/>
      <c r="F80" s="44" t="s">
        <v>606</v>
      </c>
      <c r="G80" s="45" t="s">
        <v>144</v>
      </c>
      <c r="H80" s="44"/>
      <c r="I80" s="46" t="n">
        <v>1800</v>
      </c>
      <c r="J80" s="46"/>
      <c r="K80" s="47" t="s">
        <v>44</v>
      </c>
      <c r="L80" s="47"/>
      <c r="M80" s="47" t="s">
        <v>351</v>
      </c>
      <c r="N80" s="47"/>
    </row>
    <row r="81" customFormat="false" ht="21" hidden="false" customHeight="true" outlineLevel="0" collapsed="false">
      <c r="A81" s="43" t="s">
        <v>607</v>
      </c>
      <c r="B81" s="44" t="s">
        <v>608</v>
      </c>
      <c r="C81" s="44"/>
      <c r="D81" s="44" t="s">
        <v>609</v>
      </c>
      <c r="E81" s="44"/>
      <c r="F81" s="44" t="s">
        <v>610</v>
      </c>
      <c r="G81" s="45" t="s">
        <v>125</v>
      </c>
      <c r="H81" s="45" t="s">
        <v>408</v>
      </c>
      <c r="I81" s="46" t="n">
        <v>16100</v>
      </c>
      <c r="J81" s="46"/>
      <c r="K81" s="47" t="s">
        <v>44</v>
      </c>
      <c r="L81" s="47"/>
      <c r="M81" s="47" t="s">
        <v>351</v>
      </c>
      <c r="N81" s="47"/>
    </row>
    <row r="82" customFormat="false" ht="42" hidden="false" customHeight="true" outlineLevel="0" collapsed="false">
      <c r="A82" s="43" t="s">
        <v>607</v>
      </c>
      <c r="B82" s="44" t="s">
        <v>611</v>
      </c>
      <c r="C82" s="44"/>
      <c r="D82" s="44" t="s">
        <v>612</v>
      </c>
      <c r="E82" s="44"/>
      <c r="F82" s="44" t="s">
        <v>613</v>
      </c>
      <c r="G82" s="45" t="s">
        <v>40</v>
      </c>
      <c r="H82" s="44"/>
      <c r="I82" s="46" t="n">
        <v>2033</v>
      </c>
      <c r="J82" s="46"/>
      <c r="K82" s="47" t="s">
        <v>44</v>
      </c>
      <c r="L82" s="47"/>
      <c r="M82" s="47" t="s">
        <v>351</v>
      </c>
      <c r="N82" s="47"/>
    </row>
    <row r="83" customFormat="false" ht="63" hidden="false" customHeight="true" outlineLevel="0" collapsed="false">
      <c r="A83" s="43" t="s">
        <v>607</v>
      </c>
      <c r="B83" s="44" t="s">
        <v>614</v>
      </c>
      <c r="C83" s="44"/>
      <c r="D83" s="44" t="s">
        <v>615</v>
      </c>
      <c r="E83" s="44"/>
      <c r="F83" s="44" t="s">
        <v>616</v>
      </c>
      <c r="G83" s="45" t="s">
        <v>52</v>
      </c>
      <c r="H83" s="45" t="s">
        <v>377</v>
      </c>
      <c r="I83" s="46" t="n">
        <v>27000</v>
      </c>
      <c r="J83" s="46"/>
      <c r="K83" s="47" t="s">
        <v>44</v>
      </c>
      <c r="L83" s="47"/>
      <c r="M83" s="47" t="s">
        <v>378</v>
      </c>
      <c r="N83" s="47"/>
    </row>
    <row r="84" customFormat="false" ht="42" hidden="false" customHeight="true" outlineLevel="0" collapsed="false">
      <c r="A84" s="43" t="s">
        <v>607</v>
      </c>
      <c r="B84" s="44" t="s">
        <v>617</v>
      </c>
      <c r="C84" s="44"/>
      <c r="D84" s="44" t="s">
        <v>618</v>
      </c>
      <c r="E84" s="44"/>
      <c r="F84" s="44" t="s">
        <v>619</v>
      </c>
      <c r="G84" s="45" t="s">
        <v>620</v>
      </c>
      <c r="H84" s="44"/>
      <c r="I84" s="46" t="n">
        <v>10049.81</v>
      </c>
      <c r="J84" s="46"/>
      <c r="K84" s="47" t="s">
        <v>44</v>
      </c>
      <c r="L84" s="47"/>
      <c r="M84" s="47" t="s">
        <v>351</v>
      </c>
      <c r="N84" s="47"/>
    </row>
    <row r="85" customFormat="false" ht="21" hidden="false" customHeight="true" outlineLevel="0" collapsed="false">
      <c r="A85" s="43" t="s">
        <v>621</v>
      </c>
      <c r="B85" s="44" t="s">
        <v>622</v>
      </c>
      <c r="C85" s="44"/>
      <c r="D85" s="44" t="s">
        <v>623</v>
      </c>
      <c r="E85" s="44"/>
      <c r="F85" s="44" t="s">
        <v>624</v>
      </c>
      <c r="G85" s="45" t="s">
        <v>153</v>
      </c>
      <c r="H85" s="44"/>
      <c r="I85" s="46" t="n">
        <v>3000</v>
      </c>
      <c r="J85" s="46"/>
      <c r="K85" s="47" t="s">
        <v>44</v>
      </c>
      <c r="L85" s="47"/>
      <c r="M85" s="47" t="s">
        <v>351</v>
      </c>
      <c r="N85" s="47"/>
    </row>
    <row r="86" customFormat="false" ht="21" hidden="false" customHeight="true" outlineLevel="0" collapsed="false">
      <c r="A86" s="43" t="s">
        <v>621</v>
      </c>
      <c r="B86" s="44" t="s">
        <v>625</v>
      </c>
      <c r="C86" s="44"/>
      <c r="D86" s="44" t="s">
        <v>626</v>
      </c>
      <c r="E86" s="44"/>
      <c r="F86" s="44" t="s">
        <v>627</v>
      </c>
      <c r="G86" s="45" t="s">
        <v>153</v>
      </c>
      <c r="H86" s="44"/>
      <c r="I86" s="46" t="n">
        <v>6330</v>
      </c>
      <c r="J86" s="46"/>
      <c r="K86" s="47" t="s">
        <v>44</v>
      </c>
      <c r="L86" s="47"/>
      <c r="M86" s="47" t="s">
        <v>351</v>
      </c>
      <c r="N86" s="47"/>
    </row>
    <row r="87" customFormat="false" ht="21" hidden="false" customHeight="true" outlineLevel="0" collapsed="false">
      <c r="A87" s="43" t="s">
        <v>621</v>
      </c>
      <c r="B87" s="44" t="s">
        <v>628</v>
      </c>
      <c r="C87" s="44"/>
      <c r="D87" s="44" t="s">
        <v>629</v>
      </c>
      <c r="E87" s="44"/>
      <c r="F87" s="44" t="s">
        <v>630</v>
      </c>
      <c r="G87" s="45" t="s">
        <v>151</v>
      </c>
      <c r="H87" s="44"/>
      <c r="I87" s="46" t="n">
        <v>1450</v>
      </c>
      <c r="J87" s="46"/>
      <c r="K87" s="47" t="s">
        <v>44</v>
      </c>
      <c r="L87" s="47"/>
      <c r="M87" s="47" t="s">
        <v>351</v>
      </c>
      <c r="N87" s="47"/>
    </row>
    <row r="88" customFormat="false" ht="63" hidden="false" customHeight="true" outlineLevel="0" collapsed="false">
      <c r="A88" s="43" t="s">
        <v>631</v>
      </c>
      <c r="B88" s="44" t="s">
        <v>632</v>
      </c>
      <c r="C88" s="44"/>
      <c r="D88" s="44" t="s">
        <v>633</v>
      </c>
      <c r="E88" s="44"/>
      <c r="F88" s="44" t="s">
        <v>634</v>
      </c>
      <c r="G88" s="45" t="s">
        <v>70</v>
      </c>
      <c r="H88" s="45" t="s">
        <v>155</v>
      </c>
      <c r="I88" s="46" t="n">
        <v>485000</v>
      </c>
      <c r="J88" s="46"/>
      <c r="K88" s="47" t="s">
        <v>44</v>
      </c>
      <c r="L88" s="47"/>
      <c r="M88" s="47" t="s">
        <v>351</v>
      </c>
      <c r="N88" s="47"/>
    </row>
    <row r="89" customFormat="false" ht="21" hidden="false" customHeight="true" outlineLevel="0" collapsed="false">
      <c r="A89" s="43" t="s">
        <v>635</v>
      </c>
      <c r="B89" s="44" t="s">
        <v>636</v>
      </c>
      <c r="C89" s="44"/>
      <c r="D89" s="44" t="s">
        <v>637</v>
      </c>
      <c r="E89" s="44"/>
      <c r="F89" s="44" t="s">
        <v>638</v>
      </c>
      <c r="G89" s="45" t="s">
        <v>159</v>
      </c>
      <c r="H89" s="44"/>
      <c r="I89" s="46" t="n">
        <v>80800</v>
      </c>
      <c r="J89" s="46"/>
      <c r="K89" s="47" t="s">
        <v>44</v>
      </c>
      <c r="L89" s="47"/>
      <c r="M89" s="47" t="s">
        <v>351</v>
      </c>
      <c r="N89" s="47"/>
    </row>
    <row r="90" customFormat="false" ht="21" hidden="false" customHeight="true" outlineLevel="0" collapsed="false">
      <c r="A90" s="43" t="s">
        <v>635</v>
      </c>
      <c r="B90" s="44" t="s">
        <v>639</v>
      </c>
      <c r="C90" s="44"/>
      <c r="D90" s="44" t="s">
        <v>640</v>
      </c>
      <c r="E90" s="44"/>
      <c r="F90" s="44" t="s">
        <v>641</v>
      </c>
      <c r="G90" s="45" t="s">
        <v>161</v>
      </c>
      <c r="H90" s="45" t="s">
        <v>642</v>
      </c>
      <c r="I90" s="46" t="n">
        <v>55700</v>
      </c>
      <c r="J90" s="46"/>
      <c r="K90" s="47" t="s">
        <v>44</v>
      </c>
      <c r="L90" s="47"/>
      <c r="M90" s="47" t="s">
        <v>378</v>
      </c>
      <c r="N90" s="47"/>
    </row>
    <row r="91" customFormat="false" ht="63" hidden="false" customHeight="true" outlineLevel="0" collapsed="false">
      <c r="A91" s="43" t="s">
        <v>643</v>
      </c>
      <c r="B91" s="44" t="s">
        <v>644</v>
      </c>
      <c r="C91" s="44"/>
      <c r="D91" s="44" t="s">
        <v>645</v>
      </c>
      <c r="E91" s="44"/>
      <c r="F91" s="44" t="s">
        <v>646</v>
      </c>
      <c r="G91" s="45" t="s">
        <v>122</v>
      </c>
      <c r="H91" s="45" t="s">
        <v>163</v>
      </c>
      <c r="I91" s="46" t="n">
        <v>497000</v>
      </c>
      <c r="J91" s="46"/>
      <c r="K91" s="47" t="s">
        <v>44</v>
      </c>
      <c r="L91" s="47"/>
      <c r="M91" s="47" t="s">
        <v>351</v>
      </c>
      <c r="N91" s="47"/>
    </row>
    <row r="92" customFormat="false" ht="63" hidden="false" customHeight="true" outlineLevel="0" collapsed="false">
      <c r="A92" s="43" t="s">
        <v>643</v>
      </c>
      <c r="B92" s="44" t="s">
        <v>647</v>
      </c>
      <c r="C92" s="44"/>
      <c r="D92" s="44" t="s">
        <v>648</v>
      </c>
      <c r="E92" s="44"/>
      <c r="F92" s="44" t="s">
        <v>649</v>
      </c>
      <c r="G92" s="45" t="s">
        <v>73</v>
      </c>
      <c r="H92" s="45" t="s">
        <v>164</v>
      </c>
      <c r="I92" s="46" t="n">
        <v>494000</v>
      </c>
      <c r="J92" s="46"/>
      <c r="K92" s="47" t="s">
        <v>44</v>
      </c>
      <c r="L92" s="47"/>
      <c r="M92" s="47" t="s">
        <v>351</v>
      </c>
      <c r="N92" s="47"/>
    </row>
    <row r="93" customFormat="false" ht="21" hidden="false" customHeight="true" outlineLevel="0" collapsed="false">
      <c r="A93" s="43" t="s">
        <v>643</v>
      </c>
      <c r="B93" s="44" t="s">
        <v>650</v>
      </c>
      <c r="C93" s="44"/>
      <c r="D93" s="44" t="s">
        <v>651</v>
      </c>
      <c r="E93" s="44"/>
      <c r="F93" s="44" t="s">
        <v>652</v>
      </c>
      <c r="G93" s="45" t="s">
        <v>161</v>
      </c>
      <c r="H93" s="45" t="s">
        <v>653</v>
      </c>
      <c r="I93" s="46" t="n">
        <v>11400</v>
      </c>
      <c r="J93" s="46"/>
      <c r="K93" s="47" t="s">
        <v>44</v>
      </c>
      <c r="L93" s="47"/>
      <c r="M93" s="47" t="s">
        <v>351</v>
      </c>
      <c r="N93" s="47"/>
    </row>
    <row r="94" customFormat="false" ht="63" hidden="false" customHeight="true" outlineLevel="0" collapsed="false">
      <c r="A94" s="43" t="s">
        <v>643</v>
      </c>
      <c r="B94" s="44" t="s">
        <v>654</v>
      </c>
      <c r="C94" s="44"/>
      <c r="D94" s="44" t="s">
        <v>655</v>
      </c>
      <c r="E94" s="44"/>
      <c r="F94" s="44" t="s">
        <v>656</v>
      </c>
      <c r="G94" s="45" t="s">
        <v>70</v>
      </c>
      <c r="H94" s="45" t="s">
        <v>166</v>
      </c>
      <c r="I94" s="46" t="n">
        <v>496000</v>
      </c>
      <c r="J94" s="46"/>
      <c r="K94" s="47" t="s">
        <v>44</v>
      </c>
      <c r="L94" s="47"/>
      <c r="M94" s="47" t="s">
        <v>351</v>
      </c>
      <c r="N94" s="47"/>
    </row>
    <row r="95" customFormat="false" ht="21" hidden="false" customHeight="true" outlineLevel="0" collapsed="false">
      <c r="A95" s="43" t="s">
        <v>657</v>
      </c>
      <c r="B95" s="44" t="s">
        <v>658</v>
      </c>
      <c r="C95" s="44"/>
      <c r="D95" s="44" t="s">
        <v>659</v>
      </c>
      <c r="E95" s="44"/>
      <c r="F95" s="44" t="s">
        <v>660</v>
      </c>
      <c r="G95" s="45" t="s">
        <v>453</v>
      </c>
      <c r="H95" s="44"/>
      <c r="I95" s="46" t="n">
        <v>9900</v>
      </c>
      <c r="J95" s="46"/>
      <c r="K95" s="47" t="s">
        <v>44</v>
      </c>
      <c r="L95" s="47"/>
      <c r="M95" s="47" t="s">
        <v>351</v>
      </c>
      <c r="N95" s="47"/>
    </row>
    <row r="96" customFormat="false" ht="21" hidden="false" customHeight="true" outlineLevel="0" collapsed="false">
      <c r="A96" s="43" t="s">
        <v>661</v>
      </c>
      <c r="B96" s="44" t="s">
        <v>662</v>
      </c>
      <c r="C96" s="44"/>
      <c r="D96" s="44" t="s">
        <v>663</v>
      </c>
      <c r="E96" s="44"/>
      <c r="F96" s="44" t="s">
        <v>664</v>
      </c>
      <c r="G96" s="45" t="s">
        <v>551</v>
      </c>
      <c r="H96" s="44"/>
      <c r="I96" s="46" t="n">
        <v>19890</v>
      </c>
      <c r="J96" s="46"/>
      <c r="K96" s="47" t="s">
        <v>44</v>
      </c>
      <c r="L96" s="47"/>
      <c r="M96" s="47" t="s">
        <v>351</v>
      </c>
      <c r="N96" s="47"/>
    </row>
    <row r="97" customFormat="false" ht="147" hidden="false" customHeight="true" outlineLevel="0" collapsed="false">
      <c r="A97" s="43" t="s">
        <v>661</v>
      </c>
      <c r="B97" s="44" t="s">
        <v>665</v>
      </c>
      <c r="C97" s="44"/>
      <c r="D97" s="44" t="s">
        <v>666</v>
      </c>
      <c r="E97" s="44"/>
      <c r="F97" s="44" t="s">
        <v>667</v>
      </c>
      <c r="G97" s="45" t="s">
        <v>141</v>
      </c>
      <c r="H97" s="45" t="s">
        <v>668</v>
      </c>
      <c r="I97" s="46" t="n">
        <v>18700</v>
      </c>
      <c r="J97" s="46"/>
      <c r="K97" s="47" t="s">
        <v>44</v>
      </c>
      <c r="L97" s="47"/>
      <c r="M97" s="47" t="s">
        <v>501</v>
      </c>
      <c r="N97" s="47"/>
    </row>
    <row r="98" customFormat="false" ht="63" hidden="false" customHeight="true" outlineLevel="0" collapsed="false">
      <c r="A98" s="43" t="s">
        <v>669</v>
      </c>
      <c r="B98" s="44" t="s">
        <v>670</v>
      </c>
      <c r="C98" s="44"/>
      <c r="D98" s="44" t="s">
        <v>671</v>
      </c>
      <c r="E98" s="44"/>
      <c r="F98" s="44" t="s">
        <v>672</v>
      </c>
      <c r="G98" s="45" t="s">
        <v>122</v>
      </c>
      <c r="H98" s="45" t="s">
        <v>673</v>
      </c>
      <c r="I98" s="46" t="n">
        <v>496000</v>
      </c>
      <c r="J98" s="46"/>
      <c r="K98" s="47" t="s">
        <v>44</v>
      </c>
      <c r="L98" s="47"/>
      <c r="M98" s="47" t="s">
        <v>351</v>
      </c>
      <c r="N98" s="47"/>
    </row>
    <row r="99" customFormat="false" ht="63" hidden="false" customHeight="true" outlineLevel="0" collapsed="false">
      <c r="A99" s="43" t="s">
        <v>669</v>
      </c>
      <c r="B99" s="44" t="s">
        <v>674</v>
      </c>
      <c r="C99" s="44"/>
      <c r="D99" s="44" t="s">
        <v>675</v>
      </c>
      <c r="E99" s="44"/>
      <c r="F99" s="44" t="s">
        <v>676</v>
      </c>
      <c r="G99" s="45" t="s">
        <v>70</v>
      </c>
      <c r="H99" s="45" t="s">
        <v>171</v>
      </c>
      <c r="I99" s="46" t="n">
        <v>496000</v>
      </c>
      <c r="J99" s="46"/>
      <c r="K99" s="47" t="s">
        <v>44</v>
      </c>
      <c r="L99" s="47"/>
      <c r="M99" s="47" t="s">
        <v>351</v>
      </c>
      <c r="N99" s="47"/>
    </row>
    <row r="100" customFormat="false" ht="63" hidden="false" customHeight="true" outlineLevel="0" collapsed="false">
      <c r="A100" s="43" t="s">
        <v>669</v>
      </c>
      <c r="B100" s="44" t="s">
        <v>677</v>
      </c>
      <c r="C100" s="44"/>
      <c r="D100" s="44" t="s">
        <v>678</v>
      </c>
      <c r="E100" s="44"/>
      <c r="F100" s="44" t="s">
        <v>679</v>
      </c>
      <c r="G100" s="45" t="s">
        <v>73</v>
      </c>
      <c r="H100" s="45" t="s">
        <v>172</v>
      </c>
      <c r="I100" s="46" t="n">
        <v>489000</v>
      </c>
      <c r="J100" s="46"/>
      <c r="K100" s="47" t="s">
        <v>44</v>
      </c>
      <c r="L100" s="47"/>
      <c r="M100" s="47" t="s">
        <v>351</v>
      </c>
      <c r="N100" s="47"/>
    </row>
    <row r="101" customFormat="false" ht="21" hidden="false" customHeight="true" outlineLevel="0" collapsed="false">
      <c r="A101" s="43" t="s">
        <v>680</v>
      </c>
      <c r="B101" s="44" t="s">
        <v>681</v>
      </c>
      <c r="C101" s="44"/>
      <c r="D101" s="44" t="s">
        <v>682</v>
      </c>
      <c r="E101" s="44"/>
      <c r="F101" s="44" t="s">
        <v>683</v>
      </c>
      <c r="G101" s="45" t="s">
        <v>84</v>
      </c>
      <c r="H101" s="44"/>
      <c r="I101" s="46" t="n">
        <v>8970</v>
      </c>
      <c r="J101" s="46"/>
      <c r="K101" s="47" t="s">
        <v>44</v>
      </c>
      <c r="L101" s="47"/>
      <c r="M101" s="47" t="s">
        <v>351</v>
      </c>
      <c r="N101" s="47"/>
    </row>
    <row r="102" customFormat="false" ht="21" hidden="false" customHeight="true" outlineLevel="0" collapsed="false">
      <c r="A102" s="43" t="s">
        <v>680</v>
      </c>
      <c r="B102" s="44" t="s">
        <v>684</v>
      </c>
      <c r="C102" s="44"/>
      <c r="D102" s="44" t="s">
        <v>685</v>
      </c>
      <c r="E102" s="44"/>
      <c r="F102" s="44" t="s">
        <v>686</v>
      </c>
      <c r="G102" s="45" t="s">
        <v>687</v>
      </c>
      <c r="H102" s="44"/>
      <c r="I102" s="46" t="n">
        <v>3680</v>
      </c>
      <c r="J102" s="46"/>
      <c r="K102" s="47" t="s">
        <v>44</v>
      </c>
      <c r="L102" s="47"/>
      <c r="M102" s="47" t="s">
        <v>351</v>
      </c>
      <c r="N102" s="47"/>
    </row>
    <row r="103" customFormat="false" ht="42" hidden="false" customHeight="true" outlineLevel="0" collapsed="false">
      <c r="A103" s="43" t="s">
        <v>688</v>
      </c>
      <c r="B103" s="44" t="s">
        <v>689</v>
      </c>
      <c r="C103" s="44"/>
      <c r="D103" s="44" t="s">
        <v>690</v>
      </c>
      <c r="E103" s="44"/>
      <c r="F103" s="44" t="s">
        <v>691</v>
      </c>
      <c r="G103" s="45" t="s">
        <v>179</v>
      </c>
      <c r="H103" s="45" t="s">
        <v>692</v>
      </c>
      <c r="I103" s="46" t="n">
        <v>64400</v>
      </c>
      <c r="J103" s="46"/>
      <c r="K103" s="47" t="s">
        <v>44</v>
      </c>
      <c r="L103" s="47"/>
      <c r="M103" s="47" t="s">
        <v>351</v>
      </c>
      <c r="N103" s="47"/>
    </row>
    <row r="104" customFormat="false" ht="21" hidden="false" customHeight="true" outlineLevel="0" collapsed="false">
      <c r="A104" s="43" t="s">
        <v>688</v>
      </c>
      <c r="B104" s="44" t="s">
        <v>693</v>
      </c>
      <c r="C104" s="44"/>
      <c r="D104" s="44" t="s">
        <v>694</v>
      </c>
      <c r="E104" s="44"/>
      <c r="F104" s="44" t="s">
        <v>695</v>
      </c>
      <c r="G104" s="45" t="s">
        <v>42</v>
      </c>
      <c r="H104" s="44"/>
      <c r="I104" s="46" t="n">
        <v>2900</v>
      </c>
      <c r="J104" s="46"/>
      <c r="K104" s="47" t="s">
        <v>44</v>
      </c>
      <c r="L104" s="47"/>
      <c r="M104" s="47" t="s">
        <v>351</v>
      </c>
      <c r="N104" s="47"/>
    </row>
    <row r="105" customFormat="false" ht="21" hidden="false" customHeight="true" outlineLevel="0" collapsed="false">
      <c r="A105" s="43" t="s">
        <v>688</v>
      </c>
      <c r="B105" s="44" t="s">
        <v>696</v>
      </c>
      <c r="C105" s="44"/>
      <c r="D105" s="44" t="s">
        <v>697</v>
      </c>
      <c r="E105" s="44"/>
      <c r="F105" s="44" t="s">
        <v>698</v>
      </c>
      <c r="G105" s="45" t="s">
        <v>181</v>
      </c>
      <c r="H105" s="44"/>
      <c r="I105" s="46" t="n">
        <v>3160</v>
      </c>
      <c r="J105" s="46"/>
      <c r="K105" s="47" t="s">
        <v>44</v>
      </c>
      <c r="L105" s="47"/>
      <c r="M105" s="47" t="s">
        <v>351</v>
      </c>
      <c r="N105" s="47"/>
    </row>
    <row r="106" customFormat="false" ht="42" hidden="false" customHeight="true" outlineLevel="0" collapsed="false">
      <c r="A106" s="43" t="s">
        <v>699</v>
      </c>
      <c r="B106" s="44" t="s">
        <v>700</v>
      </c>
      <c r="C106" s="44"/>
      <c r="D106" s="44" t="s">
        <v>701</v>
      </c>
      <c r="E106" s="44"/>
      <c r="F106" s="44" t="s">
        <v>702</v>
      </c>
      <c r="G106" s="45" t="s">
        <v>620</v>
      </c>
      <c r="H106" s="44"/>
      <c r="I106" s="46" t="n">
        <v>33845.88</v>
      </c>
      <c r="J106" s="46"/>
      <c r="K106" s="47" t="s">
        <v>44</v>
      </c>
      <c r="L106" s="47"/>
      <c r="M106" s="47" t="s">
        <v>351</v>
      </c>
      <c r="N106" s="47"/>
    </row>
    <row r="107" customFormat="false" ht="21" hidden="false" customHeight="true" outlineLevel="0" collapsed="false">
      <c r="A107" s="43" t="s">
        <v>703</v>
      </c>
      <c r="B107" s="44" t="s">
        <v>704</v>
      </c>
      <c r="C107" s="44"/>
      <c r="D107" s="44" t="s">
        <v>705</v>
      </c>
      <c r="E107" s="44"/>
      <c r="F107" s="44" t="s">
        <v>706</v>
      </c>
      <c r="G107" s="45" t="s">
        <v>153</v>
      </c>
      <c r="H107" s="44"/>
      <c r="I107" s="46" t="n">
        <v>110700</v>
      </c>
      <c r="J107" s="46"/>
      <c r="K107" s="47" t="s">
        <v>44</v>
      </c>
      <c r="L107" s="47"/>
      <c r="M107" s="47" t="s">
        <v>351</v>
      </c>
      <c r="N107" s="47"/>
    </row>
    <row r="108" customFormat="false" ht="21" hidden="false" customHeight="true" outlineLevel="0" collapsed="false">
      <c r="A108" s="43" t="s">
        <v>703</v>
      </c>
      <c r="B108" s="44" t="s">
        <v>707</v>
      </c>
      <c r="C108" s="44"/>
      <c r="D108" s="44" t="s">
        <v>708</v>
      </c>
      <c r="E108" s="44"/>
      <c r="F108" s="44" t="s">
        <v>709</v>
      </c>
      <c r="G108" s="45" t="s">
        <v>151</v>
      </c>
      <c r="H108" s="44"/>
      <c r="I108" s="46" t="n">
        <v>250</v>
      </c>
      <c r="J108" s="46"/>
      <c r="K108" s="47" t="s">
        <v>44</v>
      </c>
      <c r="L108" s="47"/>
      <c r="M108" s="47" t="s">
        <v>351</v>
      </c>
      <c r="N108" s="47"/>
    </row>
    <row r="109" customFormat="false" ht="42" hidden="false" customHeight="true" outlineLevel="0" collapsed="false">
      <c r="A109" s="43" t="s">
        <v>710</v>
      </c>
      <c r="B109" s="44" t="s">
        <v>711</v>
      </c>
      <c r="C109" s="44"/>
      <c r="D109" s="44" t="s">
        <v>712</v>
      </c>
      <c r="E109" s="44"/>
      <c r="F109" s="44" t="s">
        <v>713</v>
      </c>
      <c r="G109" s="45" t="s">
        <v>42</v>
      </c>
      <c r="H109" s="45" t="s">
        <v>714</v>
      </c>
      <c r="I109" s="46" t="n">
        <v>12100</v>
      </c>
      <c r="J109" s="46"/>
      <c r="K109" s="47" t="s">
        <v>44</v>
      </c>
      <c r="L109" s="47"/>
      <c r="M109" s="47" t="s">
        <v>351</v>
      </c>
      <c r="N109" s="47"/>
    </row>
    <row r="110" customFormat="false" ht="21" hidden="false" customHeight="true" outlineLevel="0" collapsed="false">
      <c r="A110" s="43" t="s">
        <v>715</v>
      </c>
      <c r="B110" s="44" t="s">
        <v>716</v>
      </c>
      <c r="C110" s="44"/>
      <c r="D110" s="44" t="s">
        <v>717</v>
      </c>
      <c r="E110" s="44"/>
      <c r="F110" s="44" t="s">
        <v>718</v>
      </c>
      <c r="G110" s="45" t="s">
        <v>144</v>
      </c>
      <c r="H110" s="44"/>
      <c r="I110" s="46" t="n">
        <v>4691</v>
      </c>
      <c r="J110" s="46"/>
      <c r="K110" s="47" t="s">
        <v>44</v>
      </c>
      <c r="L110" s="47"/>
      <c r="M110" s="47" t="s">
        <v>351</v>
      </c>
      <c r="N110" s="47"/>
    </row>
    <row r="111" customFormat="false" ht="42" hidden="false" customHeight="true" outlineLevel="0" collapsed="false">
      <c r="A111" s="43" t="s">
        <v>719</v>
      </c>
      <c r="B111" s="44" t="s">
        <v>720</v>
      </c>
      <c r="C111" s="44"/>
      <c r="D111" s="44" t="s">
        <v>721</v>
      </c>
      <c r="E111" s="44"/>
      <c r="F111" s="44" t="s">
        <v>722</v>
      </c>
      <c r="G111" s="45" t="s">
        <v>129</v>
      </c>
      <c r="H111" s="45" t="s">
        <v>714</v>
      </c>
      <c r="I111" s="46" t="n">
        <v>5000</v>
      </c>
      <c r="J111" s="46"/>
      <c r="K111" s="47" t="s">
        <v>44</v>
      </c>
      <c r="L111" s="47"/>
      <c r="M111" s="47" t="s">
        <v>351</v>
      </c>
      <c r="N111" s="47"/>
    </row>
    <row r="112" customFormat="false" ht="42" hidden="false" customHeight="true" outlineLevel="0" collapsed="false">
      <c r="A112" s="43" t="s">
        <v>719</v>
      </c>
      <c r="B112" s="44" t="s">
        <v>723</v>
      </c>
      <c r="C112" s="44"/>
      <c r="D112" s="44" t="s">
        <v>724</v>
      </c>
      <c r="E112" s="44"/>
      <c r="F112" s="44" t="s">
        <v>725</v>
      </c>
      <c r="G112" s="45" t="s">
        <v>542</v>
      </c>
      <c r="H112" s="45" t="s">
        <v>714</v>
      </c>
      <c r="I112" s="46" t="n">
        <v>4400</v>
      </c>
      <c r="J112" s="46"/>
      <c r="K112" s="47" t="s">
        <v>44</v>
      </c>
      <c r="L112" s="47"/>
      <c r="M112" s="47" t="s">
        <v>351</v>
      </c>
      <c r="N112" s="47"/>
    </row>
    <row r="113" customFormat="false" ht="21" hidden="false" customHeight="true" outlineLevel="0" collapsed="false">
      <c r="A113" s="43" t="s">
        <v>719</v>
      </c>
      <c r="B113" s="44" t="s">
        <v>726</v>
      </c>
      <c r="C113" s="44"/>
      <c r="D113" s="44" t="s">
        <v>727</v>
      </c>
      <c r="E113" s="44"/>
      <c r="F113" s="44" t="s">
        <v>728</v>
      </c>
      <c r="G113" s="45" t="s">
        <v>397</v>
      </c>
      <c r="H113" s="44"/>
      <c r="I113" s="46" t="n">
        <v>209510.1</v>
      </c>
      <c r="J113" s="46"/>
      <c r="K113" s="47" t="s">
        <v>44</v>
      </c>
      <c r="L113" s="47"/>
      <c r="M113" s="47" t="s">
        <v>351</v>
      </c>
      <c r="N113" s="47"/>
    </row>
    <row r="114" customFormat="false" ht="21" hidden="false" customHeight="true" outlineLevel="0" collapsed="false">
      <c r="A114" s="43" t="s">
        <v>719</v>
      </c>
      <c r="B114" s="44" t="s">
        <v>729</v>
      </c>
      <c r="C114" s="44"/>
      <c r="D114" s="44" t="s">
        <v>730</v>
      </c>
      <c r="E114" s="44"/>
      <c r="F114" s="44" t="s">
        <v>731</v>
      </c>
      <c r="G114" s="45" t="s">
        <v>397</v>
      </c>
      <c r="H114" s="44"/>
      <c r="I114" s="46" t="n">
        <v>23170.5</v>
      </c>
      <c r="J114" s="46"/>
      <c r="K114" s="47" t="s">
        <v>44</v>
      </c>
      <c r="L114" s="47"/>
      <c r="M114" s="47" t="s">
        <v>351</v>
      </c>
      <c r="N114" s="47"/>
    </row>
    <row r="115" customFormat="false" ht="21" hidden="false" customHeight="true" outlineLevel="0" collapsed="false">
      <c r="A115" s="43" t="s">
        <v>719</v>
      </c>
      <c r="B115" s="44" t="s">
        <v>732</v>
      </c>
      <c r="C115" s="44"/>
      <c r="D115" s="44" t="s">
        <v>733</v>
      </c>
      <c r="E115" s="44"/>
      <c r="F115" s="44" t="s">
        <v>734</v>
      </c>
      <c r="G115" s="45" t="s">
        <v>113</v>
      </c>
      <c r="H115" s="44"/>
      <c r="I115" s="46" t="n">
        <v>2965</v>
      </c>
      <c r="J115" s="46"/>
      <c r="K115" s="47" t="s">
        <v>44</v>
      </c>
      <c r="L115" s="47"/>
      <c r="M115" s="47" t="s">
        <v>351</v>
      </c>
      <c r="N115" s="47"/>
    </row>
    <row r="116" customFormat="false" ht="21" hidden="false" customHeight="true" outlineLevel="0" collapsed="false">
      <c r="A116" s="43" t="s">
        <v>719</v>
      </c>
      <c r="B116" s="44" t="s">
        <v>735</v>
      </c>
      <c r="C116" s="44"/>
      <c r="D116" s="44" t="s">
        <v>736</v>
      </c>
      <c r="E116" s="44"/>
      <c r="F116" s="44" t="s">
        <v>737</v>
      </c>
      <c r="G116" s="45" t="s">
        <v>151</v>
      </c>
      <c r="H116" s="44"/>
      <c r="I116" s="46" t="n">
        <v>650</v>
      </c>
      <c r="J116" s="46"/>
      <c r="K116" s="47" t="s">
        <v>44</v>
      </c>
      <c r="L116" s="47"/>
      <c r="M116" s="47" t="s">
        <v>351</v>
      </c>
      <c r="N116" s="47"/>
    </row>
    <row r="117" customFormat="false" ht="21" hidden="false" customHeight="true" outlineLevel="0" collapsed="false">
      <c r="A117" s="43" t="s">
        <v>738</v>
      </c>
      <c r="B117" s="44" t="s">
        <v>739</v>
      </c>
      <c r="C117" s="44"/>
      <c r="D117" s="44" t="s">
        <v>740</v>
      </c>
      <c r="E117" s="44"/>
      <c r="F117" s="44" t="s">
        <v>741</v>
      </c>
      <c r="G117" s="45" t="s">
        <v>52</v>
      </c>
      <c r="H117" s="44"/>
      <c r="I117" s="46" t="n">
        <v>1950</v>
      </c>
      <c r="J117" s="46"/>
      <c r="K117" s="47" t="s">
        <v>44</v>
      </c>
      <c r="L117" s="47"/>
      <c r="M117" s="47" t="s">
        <v>351</v>
      </c>
      <c r="N117" s="47"/>
    </row>
    <row r="118" customFormat="false" ht="21" hidden="false" customHeight="true" outlineLevel="0" collapsed="false">
      <c r="A118" s="43" t="s">
        <v>738</v>
      </c>
      <c r="B118" s="44" t="s">
        <v>742</v>
      </c>
      <c r="C118" s="44"/>
      <c r="D118" s="44" t="s">
        <v>743</v>
      </c>
      <c r="E118" s="44"/>
      <c r="F118" s="44" t="s">
        <v>744</v>
      </c>
      <c r="G118" s="45" t="s">
        <v>52</v>
      </c>
      <c r="H118" s="44"/>
      <c r="I118" s="46" t="n">
        <v>5780</v>
      </c>
      <c r="J118" s="46"/>
      <c r="K118" s="47" t="s">
        <v>44</v>
      </c>
      <c r="L118" s="47"/>
      <c r="M118" s="47" t="s">
        <v>351</v>
      </c>
      <c r="N118" s="47"/>
    </row>
    <row r="119" customFormat="false" ht="21" hidden="false" customHeight="true" outlineLevel="0" collapsed="false">
      <c r="A119" s="43" t="s">
        <v>745</v>
      </c>
      <c r="B119" s="44" t="s">
        <v>746</v>
      </c>
      <c r="C119" s="44"/>
      <c r="D119" s="44" t="s">
        <v>747</v>
      </c>
      <c r="E119" s="44"/>
      <c r="F119" s="44" t="s">
        <v>748</v>
      </c>
      <c r="G119" s="45" t="s">
        <v>749</v>
      </c>
      <c r="H119" s="44"/>
      <c r="I119" s="46" t="n">
        <v>12800</v>
      </c>
      <c r="J119" s="46"/>
      <c r="K119" s="47" t="s">
        <v>44</v>
      </c>
      <c r="L119" s="47"/>
      <c r="M119" s="47" t="s">
        <v>351</v>
      </c>
      <c r="N119" s="47"/>
    </row>
    <row r="120" customFormat="false" ht="21" hidden="false" customHeight="true" outlineLevel="0" collapsed="false">
      <c r="A120" s="43" t="s">
        <v>750</v>
      </c>
      <c r="B120" s="44" t="s">
        <v>751</v>
      </c>
      <c r="C120" s="44"/>
      <c r="D120" s="44" t="s">
        <v>752</v>
      </c>
      <c r="E120" s="44"/>
      <c r="F120" s="44" t="s">
        <v>753</v>
      </c>
      <c r="G120" s="45" t="s">
        <v>42</v>
      </c>
      <c r="H120" s="44"/>
      <c r="I120" s="46" t="n">
        <v>25500</v>
      </c>
      <c r="J120" s="46"/>
      <c r="K120" s="47" t="s">
        <v>44</v>
      </c>
      <c r="L120" s="47"/>
      <c r="M120" s="47" t="s">
        <v>351</v>
      </c>
      <c r="N120" s="47"/>
    </row>
    <row r="121" customFormat="false" ht="63" hidden="false" customHeight="true" outlineLevel="0" collapsed="false">
      <c r="A121" s="43" t="s">
        <v>754</v>
      </c>
      <c r="B121" s="44" t="s">
        <v>755</v>
      </c>
      <c r="C121" s="44"/>
      <c r="D121" s="44" t="s">
        <v>756</v>
      </c>
      <c r="E121" s="44"/>
      <c r="F121" s="44" t="s">
        <v>757</v>
      </c>
      <c r="G121" s="45" t="s">
        <v>70</v>
      </c>
      <c r="H121" s="45" t="s">
        <v>758</v>
      </c>
      <c r="I121" s="46" t="n">
        <v>484000</v>
      </c>
      <c r="J121" s="46"/>
      <c r="K121" s="47" t="s">
        <v>44</v>
      </c>
      <c r="L121" s="47"/>
      <c r="M121" s="47" t="s">
        <v>351</v>
      </c>
      <c r="N121" s="47"/>
    </row>
    <row r="122" customFormat="false" ht="63" hidden="false" customHeight="true" outlineLevel="0" collapsed="false">
      <c r="A122" s="43" t="s">
        <v>754</v>
      </c>
      <c r="B122" s="44" t="s">
        <v>759</v>
      </c>
      <c r="C122" s="44"/>
      <c r="D122" s="44" t="s">
        <v>760</v>
      </c>
      <c r="E122" s="44"/>
      <c r="F122" s="44" t="s">
        <v>761</v>
      </c>
      <c r="G122" s="45" t="s">
        <v>73</v>
      </c>
      <c r="H122" s="45" t="s">
        <v>762</v>
      </c>
      <c r="I122" s="46" t="n">
        <v>488000</v>
      </c>
      <c r="J122" s="46"/>
      <c r="K122" s="47" t="s">
        <v>44</v>
      </c>
      <c r="L122" s="47"/>
      <c r="M122" s="47" t="s">
        <v>351</v>
      </c>
      <c r="N122" s="47"/>
    </row>
    <row r="123" customFormat="false" ht="63" hidden="false" customHeight="true" outlineLevel="0" collapsed="false">
      <c r="A123" s="43" t="s">
        <v>763</v>
      </c>
      <c r="B123" s="44" t="s">
        <v>764</v>
      </c>
      <c r="C123" s="44"/>
      <c r="D123" s="44" t="s">
        <v>765</v>
      </c>
      <c r="E123" s="44"/>
      <c r="F123" s="44" t="s">
        <v>766</v>
      </c>
      <c r="G123" s="45" t="s">
        <v>73</v>
      </c>
      <c r="H123" s="45" t="s">
        <v>198</v>
      </c>
      <c r="I123" s="46" t="n">
        <v>248000</v>
      </c>
      <c r="J123" s="46"/>
      <c r="K123" s="47" t="s">
        <v>44</v>
      </c>
      <c r="L123" s="47"/>
      <c r="M123" s="47" t="s">
        <v>199</v>
      </c>
      <c r="N123" s="47"/>
    </row>
    <row r="124" customFormat="false" ht="63" hidden="false" customHeight="true" outlineLevel="0" collapsed="false">
      <c r="A124" s="43" t="s">
        <v>763</v>
      </c>
      <c r="B124" s="44" t="s">
        <v>767</v>
      </c>
      <c r="C124" s="44"/>
      <c r="D124" s="44" t="s">
        <v>768</v>
      </c>
      <c r="E124" s="44"/>
      <c r="F124" s="44" t="s">
        <v>769</v>
      </c>
      <c r="G124" s="45" t="s">
        <v>70</v>
      </c>
      <c r="H124" s="45" t="s">
        <v>200</v>
      </c>
      <c r="I124" s="46" t="n">
        <v>347000</v>
      </c>
      <c r="J124" s="46"/>
      <c r="K124" s="47" t="s">
        <v>44</v>
      </c>
      <c r="L124" s="47"/>
      <c r="M124" s="47" t="s">
        <v>199</v>
      </c>
      <c r="N124" s="47"/>
    </row>
    <row r="125" customFormat="false" ht="63" hidden="false" customHeight="true" outlineLevel="0" collapsed="false">
      <c r="A125" s="43" t="s">
        <v>763</v>
      </c>
      <c r="B125" s="44" t="s">
        <v>770</v>
      </c>
      <c r="C125" s="44"/>
      <c r="D125" s="44" t="s">
        <v>771</v>
      </c>
      <c r="E125" s="44"/>
      <c r="F125" s="44" t="s">
        <v>772</v>
      </c>
      <c r="G125" s="45" t="s">
        <v>70</v>
      </c>
      <c r="H125" s="45" t="s">
        <v>773</v>
      </c>
      <c r="I125" s="46" t="n">
        <v>400000</v>
      </c>
      <c r="J125" s="46"/>
      <c r="K125" s="47" t="s">
        <v>44</v>
      </c>
      <c r="L125" s="47"/>
      <c r="M125" s="47" t="s">
        <v>199</v>
      </c>
      <c r="N125" s="47"/>
    </row>
    <row r="126" customFormat="false" ht="84" hidden="false" customHeight="true" outlineLevel="0" collapsed="false">
      <c r="A126" s="43" t="s">
        <v>763</v>
      </c>
      <c r="B126" s="44" t="s">
        <v>774</v>
      </c>
      <c r="C126" s="44"/>
      <c r="D126" s="44" t="s">
        <v>775</v>
      </c>
      <c r="E126" s="44"/>
      <c r="F126" s="44" t="s">
        <v>776</v>
      </c>
      <c r="G126" s="45" t="s">
        <v>122</v>
      </c>
      <c r="H126" s="45" t="s">
        <v>202</v>
      </c>
      <c r="I126" s="46" t="n">
        <v>500000</v>
      </c>
      <c r="J126" s="46"/>
      <c r="K126" s="47" t="s">
        <v>44</v>
      </c>
      <c r="L126" s="47"/>
      <c r="M126" s="47" t="s">
        <v>199</v>
      </c>
      <c r="N126" s="47"/>
    </row>
    <row r="127" customFormat="false" ht="63" hidden="false" customHeight="true" outlineLevel="0" collapsed="false">
      <c r="A127" s="43" t="s">
        <v>763</v>
      </c>
      <c r="B127" s="44" t="s">
        <v>777</v>
      </c>
      <c r="C127" s="44"/>
      <c r="D127" s="44" t="s">
        <v>778</v>
      </c>
      <c r="E127" s="44"/>
      <c r="F127" s="44" t="s">
        <v>779</v>
      </c>
      <c r="G127" s="45" t="s">
        <v>122</v>
      </c>
      <c r="H127" s="45" t="s">
        <v>203</v>
      </c>
      <c r="I127" s="46" t="n">
        <v>457000</v>
      </c>
      <c r="J127" s="46"/>
      <c r="K127" s="47" t="s">
        <v>44</v>
      </c>
      <c r="L127" s="47"/>
      <c r="M127" s="47" t="s">
        <v>199</v>
      </c>
      <c r="N127" s="47"/>
    </row>
    <row r="128" customFormat="false" ht="84" hidden="false" customHeight="true" outlineLevel="0" collapsed="false">
      <c r="A128" s="43" t="s">
        <v>763</v>
      </c>
      <c r="B128" s="44" t="s">
        <v>780</v>
      </c>
      <c r="C128" s="44"/>
      <c r="D128" s="44" t="s">
        <v>781</v>
      </c>
      <c r="E128" s="44"/>
      <c r="F128" s="44" t="s">
        <v>782</v>
      </c>
      <c r="G128" s="45" t="s">
        <v>73</v>
      </c>
      <c r="H128" s="45" t="s">
        <v>783</v>
      </c>
      <c r="I128" s="46" t="n">
        <v>426000</v>
      </c>
      <c r="J128" s="46"/>
      <c r="K128" s="47" t="s">
        <v>44</v>
      </c>
      <c r="L128" s="47"/>
      <c r="M128" s="47" t="s">
        <v>199</v>
      </c>
      <c r="N128" s="47"/>
    </row>
    <row r="129" customFormat="false" ht="21" hidden="false" customHeight="true" outlineLevel="0" collapsed="false">
      <c r="A129" s="43" t="s">
        <v>784</v>
      </c>
      <c r="B129" s="44" t="s">
        <v>785</v>
      </c>
      <c r="C129" s="44"/>
      <c r="D129" s="44" t="s">
        <v>786</v>
      </c>
      <c r="E129" s="44"/>
      <c r="F129" s="44" t="s">
        <v>787</v>
      </c>
      <c r="G129" s="45" t="s">
        <v>551</v>
      </c>
      <c r="H129" s="44"/>
      <c r="I129" s="46" t="n">
        <v>5530</v>
      </c>
      <c r="J129" s="46"/>
      <c r="K129" s="47" t="s">
        <v>44</v>
      </c>
      <c r="L129" s="47"/>
      <c r="M129" s="47" t="s">
        <v>351</v>
      </c>
      <c r="N129" s="47"/>
    </row>
    <row r="130" customFormat="false" ht="42" hidden="false" customHeight="true" outlineLevel="0" collapsed="false">
      <c r="A130" s="43" t="s">
        <v>784</v>
      </c>
      <c r="B130" s="44" t="s">
        <v>788</v>
      </c>
      <c r="C130" s="44"/>
      <c r="D130" s="44" t="s">
        <v>789</v>
      </c>
      <c r="E130" s="44"/>
      <c r="F130" s="44" t="s">
        <v>790</v>
      </c>
      <c r="G130" s="45" t="s">
        <v>113</v>
      </c>
      <c r="H130" s="45" t="s">
        <v>791</v>
      </c>
      <c r="I130" s="46" t="n">
        <v>7540</v>
      </c>
      <c r="J130" s="46"/>
      <c r="K130" s="47" t="s">
        <v>44</v>
      </c>
      <c r="L130" s="47"/>
      <c r="M130" s="47" t="s">
        <v>351</v>
      </c>
      <c r="N130" s="47"/>
    </row>
    <row r="131" customFormat="false" ht="42" hidden="false" customHeight="true" outlineLevel="0" collapsed="false">
      <c r="A131" s="43" t="s">
        <v>792</v>
      </c>
      <c r="B131" s="44" t="s">
        <v>793</v>
      </c>
      <c r="C131" s="44"/>
      <c r="D131" s="44" t="s">
        <v>794</v>
      </c>
      <c r="E131" s="44"/>
      <c r="F131" s="44" t="s">
        <v>795</v>
      </c>
      <c r="G131" s="45" t="s">
        <v>542</v>
      </c>
      <c r="H131" s="45" t="s">
        <v>791</v>
      </c>
      <c r="I131" s="46" t="n">
        <v>7000</v>
      </c>
      <c r="J131" s="46"/>
      <c r="K131" s="47" t="s">
        <v>44</v>
      </c>
      <c r="L131" s="47"/>
      <c r="M131" s="47" t="s">
        <v>351</v>
      </c>
      <c r="N131" s="47"/>
    </row>
    <row r="132" customFormat="false" ht="21" hidden="false" customHeight="true" outlineLevel="0" collapsed="false">
      <c r="A132" s="43" t="s">
        <v>796</v>
      </c>
      <c r="B132" s="44" t="s">
        <v>797</v>
      </c>
      <c r="C132" s="44"/>
      <c r="D132" s="44" t="s">
        <v>798</v>
      </c>
      <c r="E132" s="44"/>
      <c r="F132" s="44" t="s">
        <v>799</v>
      </c>
      <c r="G132" s="45" t="s">
        <v>151</v>
      </c>
      <c r="H132" s="44"/>
      <c r="I132" s="46" t="n">
        <v>750</v>
      </c>
      <c r="J132" s="46"/>
      <c r="K132" s="47" t="s">
        <v>44</v>
      </c>
      <c r="L132" s="47"/>
      <c r="M132" s="47" t="s">
        <v>351</v>
      </c>
      <c r="N132" s="47"/>
    </row>
    <row r="133" customFormat="false" ht="42" hidden="false" customHeight="true" outlineLevel="0" collapsed="false">
      <c r="A133" s="43" t="s">
        <v>796</v>
      </c>
      <c r="B133" s="44" t="s">
        <v>800</v>
      </c>
      <c r="C133" s="44"/>
      <c r="D133" s="44" t="s">
        <v>801</v>
      </c>
      <c r="E133" s="44"/>
      <c r="F133" s="44" t="s">
        <v>802</v>
      </c>
      <c r="G133" s="45" t="s">
        <v>129</v>
      </c>
      <c r="H133" s="45" t="s">
        <v>803</v>
      </c>
      <c r="I133" s="46" t="n">
        <v>20000</v>
      </c>
      <c r="J133" s="46"/>
      <c r="K133" s="47" t="s">
        <v>44</v>
      </c>
      <c r="L133" s="47"/>
      <c r="M133" s="47" t="s">
        <v>351</v>
      </c>
      <c r="N133" s="47"/>
    </row>
    <row r="134" customFormat="false" ht="84" hidden="false" customHeight="true" outlineLevel="0" collapsed="false">
      <c r="A134" s="43" t="s">
        <v>804</v>
      </c>
      <c r="B134" s="44" t="s">
        <v>805</v>
      </c>
      <c r="C134" s="44"/>
      <c r="D134" s="44" t="s">
        <v>806</v>
      </c>
      <c r="E134" s="44"/>
      <c r="F134" s="44" t="s">
        <v>807</v>
      </c>
      <c r="G134" s="45" t="s">
        <v>122</v>
      </c>
      <c r="H134" s="45" t="s">
        <v>209</v>
      </c>
      <c r="I134" s="46" t="n">
        <v>358000</v>
      </c>
      <c r="J134" s="46"/>
      <c r="K134" s="47" t="s">
        <v>44</v>
      </c>
      <c r="L134" s="47"/>
      <c r="M134" s="47" t="s">
        <v>351</v>
      </c>
      <c r="N134" s="47"/>
    </row>
    <row r="135" customFormat="false" ht="21" hidden="false" customHeight="true" outlineLevel="0" collapsed="false">
      <c r="A135" s="43" t="s">
        <v>804</v>
      </c>
      <c r="B135" s="44" t="s">
        <v>808</v>
      </c>
      <c r="C135" s="44"/>
      <c r="D135" s="44" t="s">
        <v>809</v>
      </c>
      <c r="E135" s="44"/>
      <c r="F135" s="44" t="s">
        <v>810</v>
      </c>
      <c r="G135" s="45" t="s">
        <v>70</v>
      </c>
      <c r="H135" s="44"/>
      <c r="I135" s="46" t="n">
        <v>60000</v>
      </c>
      <c r="J135" s="46"/>
      <c r="K135" s="47" t="s">
        <v>44</v>
      </c>
      <c r="L135" s="47"/>
      <c r="M135" s="47" t="s">
        <v>351</v>
      </c>
      <c r="N135" s="47"/>
    </row>
    <row r="136" customFormat="false" ht="21" hidden="false" customHeight="true" outlineLevel="0" collapsed="false">
      <c r="A136" s="43" t="s">
        <v>811</v>
      </c>
      <c r="B136" s="44" t="s">
        <v>812</v>
      </c>
      <c r="C136" s="44"/>
      <c r="D136" s="44" t="s">
        <v>813</v>
      </c>
      <c r="E136" s="44"/>
      <c r="F136" s="44" t="s">
        <v>814</v>
      </c>
      <c r="G136" s="45" t="s">
        <v>113</v>
      </c>
      <c r="H136" s="44"/>
      <c r="I136" s="46" t="n">
        <v>62010</v>
      </c>
      <c r="J136" s="46"/>
      <c r="K136" s="47" t="s">
        <v>44</v>
      </c>
      <c r="L136" s="47"/>
      <c r="M136" s="47" t="s">
        <v>351</v>
      </c>
      <c r="N136" s="47"/>
    </row>
    <row r="137" customFormat="false" ht="21" hidden="false" customHeight="true" outlineLevel="0" collapsed="false">
      <c r="A137" s="43" t="s">
        <v>815</v>
      </c>
      <c r="B137" s="44" t="s">
        <v>816</v>
      </c>
      <c r="C137" s="44"/>
      <c r="D137" s="44" t="s">
        <v>817</v>
      </c>
      <c r="E137" s="44"/>
      <c r="F137" s="44" t="s">
        <v>818</v>
      </c>
      <c r="G137" s="45" t="s">
        <v>42</v>
      </c>
      <c r="H137" s="44"/>
      <c r="I137" s="46" t="n">
        <v>4850</v>
      </c>
      <c r="J137" s="46"/>
      <c r="K137" s="47" t="s">
        <v>44</v>
      </c>
      <c r="L137" s="47"/>
      <c r="M137" s="47" t="s">
        <v>351</v>
      </c>
      <c r="N137" s="47"/>
    </row>
    <row r="138" customFormat="false" ht="21" hidden="false" customHeight="true" outlineLevel="0" collapsed="false">
      <c r="A138" s="43" t="s">
        <v>819</v>
      </c>
      <c r="B138" s="44" t="s">
        <v>820</v>
      </c>
      <c r="C138" s="44"/>
      <c r="D138" s="44" t="s">
        <v>821</v>
      </c>
      <c r="E138" s="44"/>
      <c r="F138" s="44" t="s">
        <v>822</v>
      </c>
      <c r="G138" s="45" t="s">
        <v>687</v>
      </c>
      <c r="H138" s="44"/>
      <c r="I138" s="46" t="n">
        <v>2850</v>
      </c>
      <c r="J138" s="46"/>
      <c r="K138" s="47" t="s">
        <v>44</v>
      </c>
      <c r="L138" s="47"/>
      <c r="M138" s="47" t="s">
        <v>351</v>
      </c>
      <c r="N138" s="47"/>
    </row>
    <row r="139" customFormat="false" ht="21" hidden="false" customHeight="true" outlineLevel="0" collapsed="false">
      <c r="A139" s="43" t="s">
        <v>819</v>
      </c>
      <c r="B139" s="44" t="s">
        <v>823</v>
      </c>
      <c r="C139" s="44"/>
      <c r="D139" s="44" t="s">
        <v>824</v>
      </c>
      <c r="E139" s="44"/>
      <c r="F139" s="44" t="s">
        <v>825</v>
      </c>
      <c r="G139" s="45" t="s">
        <v>98</v>
      </c>
      <c r="H139" s="44"/>
      <c r="I139" s="46" t="n">
        <v>14080</v>
      </c>
      <c r="J139" s="46"/>
      <c r="K139" s="47" t="s">
        <v>44</v>
      </c>
      <c r="L139" s="47"/>
      <c r="M139" s="47" t="s">
        <v>351</v>
      </c>
      <c r="N139" s="47"/>
    </row>
    <row r="140" customFormat="false" ht="21" hidden="false" customHeight="true" outlineLevel="0" collapsed="false">
      <c r="A140" s="43" t="s">
        <v>826</v>
      </c>
      <c r="B140" s="44" t="s">
        <v>827</v>
      </c>
      <c r="C140" s="44"/>
      <c r="D140" s="44" t="s">
        <v>828</v>
      </c>
      <c r="E140" s="44"/>
      <c r="F140" s="44" t="s">
        <v>829</v>
      </c>
      <c r="G140" s="45" t="s">
        <v>52</v>
      </c>
      <c r="H140" s="44"/>
      <c r="I140" s="46" t="n">
        <v>5508</v>
      </c>
      <c r="J140" s="46"/>
      <c r="K140" s="47" t="s">
        <v>44</v>
      </c>
      <c r="L140" s="47"/>
      <c r="M140" s="47" t="s">
        <v>351</v>
      </c>
      <c r="N140" s="47"/>
    </row>
    <row r="141" customFormat="false" ht="21" hidden="false" customHeight="true" outlineLevel="0" collapsed="false">
      <c r="A141" s="43" t="s">
        <v>830</v>
      </c>
      <c r="B141" s="44" t="s">
        <v>831</v>
      </c>
      <c r="C141" s="44"/>
      <c r="D141" s="44" t="s">
        <v>832</v>
      </c>
      <c r="E141" s="44"/>
      <c r="F141" s="44" t="s">
        <v>833</v>
      </c>
      <c r="G141" s="45" t="s">
        <v>834</v>
      </c>
      <c r="H141" s="44"/>
      <c r="I141" s="46" t="n">
        <v>10000</v>
      </c>
      <c r="J141" s="46"/>
      <c r="K141" s="47" t="s">
        <v>44</v>
      </c>
      <c r="L141" s="47"/>
      <c r="M141" s="47" t="s">
        <v>351</v>
      </c>
      <c r="N141" s="47"/>
    </row>
    <row r="142" customFormat="false" ht="21" hidden="false" customHeight="true" outlineLevel="0" collapsed="false">
      <c r="A142" s="43" t="s">
        <v>835</v>
      </c>
      <c r="B142" s="44" t="s">
        <v>836</v>
      </c>
      <c r="C142" s="44"/>
      <c r="D142" s="44" t="s">
        <v>837</v>
      </c>
      <c r="E142" s="44"/>
      <c r="F142" s="44" t="s">
        <v>838</v>
      </c>
      <c r="G142" s="45" t="s">
        <v>153</v>
      </c>
      <c r="H142" s="45" t="s">
        <v>839</v>
      </c>
      <c r="I142" s="46" t="n">
        <v>6500</v>
      </c>
      <c r="J142" s="46"/>
      <c r="K142" s="47" t="s">
        <v>44</v>
      </c>
      <c r="L142" s="47"/>
      <c r="M142" s="47" t="s">
        <v>351</v>
      </c>
      <c r="N142" s="47"/>
    </row>
    <row r="143" customFormat="false" ht="21" hidden="false" customHeight="true" outlineLevel="0" collapsed="false">
      <c r="A143" s="43" t="s">
        <v>840</v>
      </c>
      <c r="B143" s="44" t="s">
        <v>841</v>
      </c>
      <c r="C143" s="44"/>
      <c r="D143" s="44" t="s">
        <v>842</v>
      </c>
      <c r="E143" s="44"/>
      <c r="F143" s="44" t="s">
        <v>843</v>
      </c>
      <c r="G143" s="45" t="s">
        <v>687</v>
      </c>
      <c r="H143" s="44"/>
      <c r="I143" s="46" t="n">
        <v>3200</v>
      </c>
      <c r="J143" s="46"/>
      <c r="K143" s="47" t="s">
        <v>44</v>
      </c>
      <c r="L143" s="47"/>
      <c r="M143" s="47" t="s">
        <v>351</v>
      </c>
      <c r="N143" s="47"/>
    </row>
    <row r="144" customFormat="false" ht="21" hidden="false" customHeight="true" outlineLevel="0" collapsed="false">
      <c r="A144" s="43" t="s">
        <v>840</v>
      </c>
      <c r="B144" s="44" t="s">
        <v>844</v>
      </c>
      <c r="C144" s="44"/>
      <c r="D144" s="44" t="s">
        <v>845</v>
      </c>
      <c r="E144" s="44"/>
      <c r="F144" s="44" t="s">
        <v>846</v>
      </c>
      <c r="G144" s="45" t="s">
        <v>453</v>
      </c>
      <c r="H144" s="44"/>
      <c r="I144" s="46" t="n">
        <v>4200</v>
      </c>
      <c r="J144" s="46"/>
      <c r="K144" s="47" t="s">
        <v>44</v>
      </c>
      <c r="L144" s="47"/>
      <c r="M144" s="47" t="s">
        <v>351</v>
      </c>
      <c r="N144" s="47"/>
    </row>
    <row r="145" customFormat="false" ht="42" hidden="false" customHeight="true" outlineLevel="0" collapsed="false">
      <c r="A145" s="43" t="s">
        <v>847</v>
      </c>
      <c r="B145" s="44" t="s">
        <v>848</v>
      </c>
      <c r="C145" s="44"/>
      <c r="D145" s="44" t="s">
        <v>849</v>
      </c>
      <c r="E145" s="44"/>
      <c r="F145" s="44" t="s">
        <v>850</v>
      </c>
      <c r="G145" s="45" t="s">
        <v>42</v>
      </c>
      <c r="H145" s="45" t="s">
        <v>851</v>
      </c>
      <c r="I145" s="46" t="n">
        <v>1780</v>
      </c>
      <c r="J145" s="46"/>
      <c r="K145" s="47" t="s">
        <v>44</v>
      </c>
      <c r="L145" s="47"/>
      <c r="M145" s="47" t="s">
        <v>351</v>
      </c>
      <c r="N145" s="47"/>
    </row>
    <row r="146" customFormat="false" ht="63" hidden="false" customHeight="true" outlineLevel="0" collapsed="false">
      <c r="A146" s="43" t="s">
        <v>852</v>
      </c>
      <c r="B146" s="44" t="s">
        <v>853</v>
      </c>
      <c r="C146" s="44"/>
      <c r="D146" s="44" t="s">
        <v>854</v>
      </c>
      <c r="E146" s="44"/>
      <c r="F146" s="44" t="s">
        <v>855</v>
      </c>
      <c r="G146" s="45" t="s">
        <v>73</v>
      </c>
      <c r="H146" s="45" t="s">
        <v>856</v>
      </c>
      <c r="I146" s="46" t="n">
        <v>145000</v>
      </c>
      <c r="J146" s="46"/>
      <c r="K146" s="47" t="s">
        <v>44</v>
      </c>
      <c r="L146" s="47"/>
      <c r="M146" s="47" t="s">
        <v>351</v>
      </c>
      <c r="N146" s="47"/>
    </row>
    <row r="147" customFormat="false" ht="63" hidden="false" customHeight="true" outlineLevel="0" collapsed="false">
      <c r="A147" s="43" t="s">
        <v>852</v>
      </c>
      <c r="B147" s="44" t="s">
        <v>857</v>
      </c>
      <c r="C147" s="44"/>
      <c r="D147" s="44" t="s">
        <v>858</v>
      </c>
      <c r="E147" s="44"/>
      <c r="F147" s="44" t="s">
        <v>859</v>
      </c>
      <c r="G147" s="45" t="s">
        <v>70</v>
      </c>
      <c r="H147" s="45" t="s">
        <v>860</v>
      </c>
      <c r="I147" s="46" t="n">
        <v>472000</v>
      </c>
      <c r="J147" s="46"/>
      <c r="K147" s="47" t="s">
        <v>44</v>
      </c>
      <c r="L147" s="47"/>
      <c r="M147" s="47" t="s">
        <v>351</v>
      </c>
      <c r="N147" s="47"/>
    </row>
    <row r="148" customFormat="false" ht="63" hidden="false" customHeight="true" outlineLevel="0" collapsed="false">
      <c r="A148" s="43" t="s">
        <v>852</v>
      </c>
      <c r="B148" s="44" t="s">
        <v>861</v>
      </c>
      <c r="C148" s="44"/>
      <c r="D148" s="44" t="s">
        <v>862</v>
      </c>
      <c r="E148" s="44"/>
      <c r="F148" s="44" t="s">
        <v>863</v>
      </c>
      <c r="G148" s="45" t="s">
        <v>122</v>
      </c>
      <c r="H148" s="45" t="s">
        <v>864</v>
      </c>
      <c r="I148" s="46" t="n">
        <v>454000</v>
      </c>
      <c r="J148" s="46"/>
      <c r="K148" s="47" t="s">
        <v>44</v>
      </c>
      <c r="L148" s="47"/>
      <c r="M148" s="47" t="s">
        <v>351</v>
      </c>
      <c r="N148" s="47"/>
    </row>
    <row r="149" customFormat="false" ht="84" hidden="false" customHeight="true" outlineLevel="0" collapsed="false">
      <c r="A149" s="43" t="s">
        <v>852</v>
      </c>
      <c r="B149" s="44" t="s">
        <v>865</v>
      </c>
      <c r="C149" s="44"/>
      <c r="D149" s="44" t="s">
        <v>866</v>
      </c>
      <c r="E149" s="44"/>
      <c r="F149" s="44" t="s">
        <v>867</v>
      </c>
      <c r="G149" s="45" t="s">
        <v>122</v>
      </c>
      <c r="H149" s="45" t="s">
        <v>868</v>
      </c>
      <c r="I149" s="46" t="n">
        <v>494000</v>
      </c>
      <c r="J149" s="46"/>
      <c r="K149" s="47" t="s">
        <v>44</v>
      </c>
      <c r="L149" s="47"/>
      <c r="M149" s="47" t="s">
        <v>351</v>
      </c>
      <c r="N149" s="47"/>
    </row>
    <row r="150" customFormat="false" ht="63" hidden="false" customHeight="true" outlineLevel="0" collapsed="false">
      <c r="A150" s="43" t="s">
        <v>852</v>
      </c>
      <c r="B150" s="44" t="s">
        <v>869</v>
      </c>
      <c r="C150" s="44"/>
      <c r="D150" s="44" t="s">
        <v>870</v>
      </c>
      <c r="E150" s="44"/>
      <c r="F150" s="44" t="s">
        <v>871</v>
      </c>
      <c r="G150" s="45" t="s">
        <v>70</v>
      </c>
      <c r="H150" s="45" t="s">
        <v>872</v>
      </c>
      <c r="I150" s="46" t="n">
        <v>486000</v>
      </c>
      <c r="J150" s="46"/>
      <c r="K150" s="47" t="s">
        <v>44</v>
      </c>
      <c r="L150" s="47"/>
      <c r="M150" s="47" t="s">
        <v>351</v>
      </c>
      <c r="N150" s="47"/>
    </row>
    <row r="151" customFormat="false" ht="21" hidden="false" customHeight="true" outlineLevel="0" collapsed="false">
      <c r="A151" s="43" t="s">
        <v>873</v>
      </c>
      <c r="B151" s="44" t="s">
        <v>874</v>
      </c>
      <c r="C151" s="44"/>
      <c r="D151" s="44" t="s">
        <v>875</v>
      </c>
      <c r="E151" s="44"/>
      <c r="F151" s="44" t="s">
        <v>876</v>
      </c>
      <c r="G151" s="45" t="s">
        <v>98</v>
      </c>
      <c r="H151" s="44"/>
      <c r="I151" s="46" t="n">
        <v>1860</v>
      </c>
      <c r="J151" s="46"/>
      <c r="K151" s="47" t="s">
        <v>44</v>
      </c>
      <c r="L151" s="47"/>
      <c r="M151" s="47" t="s">
        <v>351</v>
      </c>
      <c r="N151" s="47"/>
    </row>
    <row r="152" customFormat="false" ht="21" hidden="false" customHeight="true" outlineLevel="0" collapsed="false">
      <c r="A152" s="43" t="s">
        <v>877</v>
      </c>
      <c r="B152" s="44" t="s">
        <v>878</v>
      </c>
      <c r="C152" s="44"/>
      <c r="D152" s="44" t="s">
        <v>879</v>
      </c>
      <c r="E152" s="44"/>
      <c r="F152" s="44" t="s">
        <v>880</v>
      </c>
      <c r="G152" s="45" t="s">
        <v>151</v>
      </c>
      <c r="H152" s="44"/>
      <c r="I152" s="46" t="n">
        <v>650</v>
      </c>
      <c r="J152" s="46"/>
      <c r="K152" s="47" t="s">
        <v>44</v>
      </c>
      <c r="L152" s="47"/>
      <c r="M152" s="47" t="s">
        <v>351</v>
      </c>
      <c r="N152" s="47"/>
    </row>
    <row r="153" customFormat="false" ht="84" hidden="false" customHeight="true" outlineLevel="0" collapsed="false">
      <c r="A153" s="43" t="s">
        <v>877</v>
      </c>
      <c r="B153" s="44" t="s">
        <v>881</v>
      </c>
      <c r="C153" s="44"/>
      <c r="D153" s="44" t="s">
        <v>882</v>
      </c>
      <c r="E153" s="44"/>
      <c r="F153" s="44" t="s">
        <v>883</v>
      </c>
      <c r="G153" s="45" t="s">
        <v>68</v>
      </c>
      <c r="H153" s="45" t="s">
        <v>884</v>
      </c>
      <c r="I153" s="46" t="n">
        <v>3000</v>
      </c>
      <c r="J153" s="46"/>
      <c r="K153" s="47" t="s">
        <v>44</v>
      </c>
      <c r="L153" s="47"/>
      <c r="M153" s="47" t="s">
        <v>351</v>
      </c>
      <c r="N153" s="47"/>
    </row>
    <row r="154" customFormat="false" ht="42" hidden="false" customHeight="true" outlineLevel="0" collapsed="false">
      <c r="A154" s="43" t="s">
        <v>885</v>
      </c>
      <c r="B154" s="44" t="s">
        <v>886</v>
      </c>
      <c r="C154" s="44"/>
      <c r="D154" s="44" t="s">
        <v>887</v>
      </c>
      <c r="E154" s="44"/>
      <c r="F154" s="44" t="s">
        <v>888</v>
      </c>
      <c r="G154" s="45" t="s">
        <v>238</v>
      </c>
      <c r="H154" s="44"/>
      <c r="I154" s="46" t="n">
        <v>3600</v>
      </c>
      <c r="J154" s="46"/>
      <c r="K154" s="47" t="s">
        <v>44</v>
      </c>
      <c r="L154" s="47"/>
      <c r="M154" s="47" t="s">
        <v>351</v>
      </c>
      <c r="N154" s="47"/>
    </row>
    <row r="155" customFormat="false" ht="84" hidden="false" customHeight="true" outlineLevel="0" collapsed="false">
      <c r="A155" s="43" t="s">
        <v>885</v>
      </c>
      <c r="B155" s="44" t="s">
        <v>889</v>
      </c>
      <c r="C155" s="44"/>
      <c r="D155" s="44" t="s">
        <v>890</v>
      </c>
      <c r="E155" s="44"/>
      <c r="F155" s="44" t="s">
        <v>891</v>
      </c>
      <c r="G155" s="45" t="s">
        <v>113</v>
      </c>
      <c r="H155" s="45" t="s">
        <v>884</v>
      </c>
      <c r="I155" s="46" t="n">
        <v>6210</v>
      </c>
      <c r="J155" s="46"/>
      <c r="K155" s="47" t="s">
        <v>44</v>
      </c>
      <c r="L155" s="47"/>
      <c r="M155" s="47" t="s">
        <v>351</v>
      </c>
      <c r="N155" s="47"/>
    </row>
    <row r="156" customFormat="false" ht="21" hidden="false" customHeight="true" outlineLevel="0" collapsed="false">
      <c r="A156" s="43" t="s">
        <v>892</v>
      </c>
      <c r="B156" s="44" t="s">
        <v>893</v>
      </c>
      <c r="C156" s="44"/>
      <c r="D156" s="44" t="s">
        <v>894</v>
      </c>
      <c r="E156" s="44"/>
      <c r="F156" s="44" t="s">
        <v>895</v>
      </c>
      <c r="G156" s="45" t="s">
        <v>220</v>
      </c>
      <c r="H156" s="45" t="s">
        <v>408</v>
      </c>
      <c r="I156" s="46" t="n">
        <v>50000</v>
      </c>
      <c r="J156" s="46"/>
      <c r="K156" s="47" t="s">
        <v>44</v>
      </c>
      <c r="L156" s="47"/>
      <c r="M156" s="47" t="s">
        <v>351</v>
      </c>
      <c r="N156" s="47"/>
    </row>
    <row r="157" customFormat="false" ht="21" hidden="false" customHeight="true" outlineLevel="0" collapsed="false">
      <c r="A157" s="43" t="s">
        <v>896</v>
      </c>
      <c r="B157" s="44" t="s">
        <v>897</v>
      </c>
      <c r="C157" s="44"/>
      <c r="D157" s="44" t="s">
        <v>898</v>
      </c>
      <c r="E157" s="44"/>
      <c r="F157" s="44" t="s">
        <v>899</v>
      </c>
      <c r="G157" s="45" t="s">
        <v>235</v>
      </c>
      <c r="H157" s="44"/>
      <c r="I157" s="46" t="n">
        <v>17764.05</v>
      </c>
      <c r="J157" s="46"/>
      <c r="K157" s="47" t="s">
        <v>44</v>
      </c>
      <c r="L157" s="47"/>
      <c r="M157" s="47" t="s">
        <v>351</v>
      </c>
      <c r="N157" s="47"/>
    </row>
    <row r="158" customFormat="false" ht="21" hidden="false" customHeight="true" outlineLevel="0" collapsed="false">
      <c r="A158" s="43" t="s">
        <v>896</v>
      </c>
      <c r="B158" s="44" t="s">
        <v>900</v>
      </c>
      <c r="C158" s="44"/>
      <c r="D158" s="44" t="s">
        <v>901</v>
      </c>
      <c r="E158" s="44"/>
      <c r="F158" s="44" t="s">
        <v>902</v>
      </c>
      <c r="G158" s="45" t="s">
        <v>235</v>
      </c>
      <c r="H158" s="44"/>
      <c r="I158" s="46" t="n">
        <v>160624.41</v>
      </c>
      <c r="J158" s="46"/>
      <c r="K158" s="47" t="s">
        <v>44</v>
      </c>
      <c r="L158" s="47"/>
      <c r="M158" s="47" t="s">
        <v>351</v>
      </c>
      <c r="N158" s="47"/>
    </row>
    <row r="159" customFormat="false" ht="21" hidden="false" customHeight="true" outlineLevel="0" collapsed="false">
      <c r="A159" s="43" t="s">
        <v>903</v>
      </c>
      <c r="B159" s="44" t="s">
        <v>904</v>
      </c>
      <c r="C159" s="44"/>
      <c r="D159" s="44" t="s">
        <v>905</v>
      </c>
      <c r="E159" s="44"/>
      <c r="F159" s="44" t="s">
        <v>906</v>
      </c>
      <c r="G159" s="45" t="s">
        <v>243</v>
      </c>
      <c r="H159" s="44"/>
      <c r="I159" s="46" t="n">
        <v>6500</v>
      </c>
      <c r="J159" s="46"/>
      <c r="K159" s="47" t="s">
        <v>44</v>
      </c>
      <c r="L159" s="47"/>
      <c r="M159" s="47" t="s">
        <v>351</v>
      </c>
      <c r="N159" s="47"/>
    </row>
    <row r="160" customFormat="false" ht="21" hidden="false" customHeight="true" outlineLevel="0" collapsed="false">
      <c r="A160" s="43" t="s">
        <v>903</v>
      </c>
      <c r="B160" s="44" t="s">
        <v>907</v>
      </c>
      <c r="C160" s="44"/>
      <c r="D160" s="44" t="s">
        <v>908</v>
      </c>
      <c r="E160" s="44"/>
      <c r="F160" s="44" t="s">
        <v>909</v>
      </c>
      <c r="G160" s="45" t="s">
        <v>181</v>
      </c>
      <c r="H160" s="44"/>
      <c r="I160" s="46" t="n">
        <v>1580</v>
      </c>
      <c r="J160" s="46"/>
      <c r="K160" s="47" t="s">
        <v>44</v>
      </c>
      <c r="L160" s="47"/>
      <c r="M160" s="47" t="s">
        <v>351</v>
      </c>
      <c r="N160" s="47"/>
    </row>
    <row r="161" customFormat="false" ht="21" hidden="false" customHeight="true" outlineLevel="0" collapsed="false">
      <c r="A161" s="43" t="s">
        <v>910</v>
      </c>
      <c r="B161" s="44" t="s">
        <v>911</v>
      </c>
      <c r="C161" s="44"/>
      <c r="D161" s="44" t="s">
        <v>912</v>
      </c>
      <c r="E161" s="44"/>
      <c r="F161" s="44" t="s">
        <v>913</v>
      </c>
      <c r="G161" s="45" t="s">
        <v>175</v>
      </c>
      <c r="H161" s="44"/>
      <c r="I161" s="46" t="n">
        <v>1100</v>
      </c>
      <c r="J161" s="46"/>
      <c r="K161" s="47" t="s">
        <v>44</v>
      </c>
      <c r="L161" s="47"/>
      <c r="M161" s="47" t="s">
        <v>351</v>
      </c>
      <c r="N161" s="47"/>
    </row>
    <row r="162" customFormat="false" ht="21" hidden="false" customHeight="true" outlineLevel="0" collapsed="false">
      <c r="A162" s="43" t="s">
        <v>914</v>
      </c>
      <c r="B162" s="44" t="s">
        <v>915</v>
      </c>
      <c r="C162" s="44"/>
      <c r="D162" s="44" t="s">
        <v>916</v>
      </c>
      <c r="E162" s="44"/>
      <c r="F162" s="44" t="s">
        <v>917</v>
      </c>
      <c r="G162" s="45" t="s">
        <v>235</v>
      </c>
      <c r="H162" s="44"/>
      <c r="I162" s="46" t="n">
        <v>18780.3</v>
      </c>
      <c r="J162" s="46"/>
      <c r="K162" s="47" t="s">
        <v>44</v>
      </c>
      <c r="L162" s="47"/>
      <c r="M162" s="47" t="s">
        <v>351</v>
      </c>
      <c r="N162" s="47"/>
    </row>
    <row r="163" customFormat="false" ht="21" hidden="false" customHeight="true" outlineLevel="0" collapsed="false">
      <c r="A163" s="43" t="s">
        <v>914</v>
      </c>
      <c r="B163" s="44" t="s">
        <v>918</v>
      </c>
      <c r="C163" s="44"/>
      <c r="D163" s="44" t="s">
        <v>919</v>
      </c>
      <c r="E163" s="44"/>
      <c r="F163" s="44" t="s">
        <v>920</v>
      </c>
      <c r="G163" s="45" t="s">
        <v>235</v>
      </c>
      <c r="H163" s="44"/>
      <c r="I163" s="46" t="n">
        <v>201705.3</v>
      </c>
      <c r="J163" s="46"/>
      <c r="K163" s="47" t="s">
        <v>44</v>
      </c>
      <c r="L163" s="47"/>
      <c r="M163" s="47" t="s">
        <v>351</v>
      </c>
      <c r="N163" s="47"/>
    </row>
    <row r="164" customFormat="false" ht="42" hidden="false" customHeight="true" outlineLevel="0" collapsed="false">
      <c r="A164" s="43" t="s">
        <v>921</v>
      </c>
      <c r="B164" s="44" t="s">
        <v>922</v>
      </c>
      <c r="C164" s="44"/>
      <c r="D164" s="44" t="s">
        <v>923</v>
      </c>
      <c r="E164" s="44"/>
      <c r="F164" s="44" t="s">
        <v>924</v>
      </c>
      <c r="G164" s="45" t="s">
        <v>141</v>
      </c>
      <c r="H164" s="44"/>
      <c r="I164" s="46" t="n">
        <v>3400</v>
      </c>
      <c r="J164" s="46"/>
      <c r="K164" s="47" t="s">
        <v>44</v>
      </c>
      <c r="L164" s="47"/>
      <c r="M164" s="47" t="s">
        <v>351</v>
      </c>
      <c r="N164" s="47"/>
    </row>
    <row r="165" customFormat="false" ht="21" hidden="false" customHeight="true" outlineLevel="0" collapsed="false">
      <c r="A165" s="43" t="s">
        <v>921</v>
      </c>
      <c r="B165" s="44" t="s">
        <v>925</v>
      </c>
      <c r="C165" s="44"/>
      <c r="D165" s="44" t="s">
        <v>926</v>
      </c>
      <c r="E165" s="44"/>
      <c r="F165" s="44" t="s">
        <v>927</v>
      </c>
      <c r="G165" s="45" t="s">
        <v>551</v>
      </c>
      <c r="H165" s="44"/>
      <c r="I165" s="46" t="n">
        <v>11700</v>
      </c>
      <c r="J165" s="46"/>
      <c r="K165" s="47" t="s">
        <v>44</v>
      </c>
      <c r="L165" s="47"/>
      <c r="M165" s="47" t="s">
        <v>351</v>
      </c>
      <c r="N165" s="47"/>
    </row>
    <row r="166" customFormat="false" ht="21" hidden="false" customHeight="true" outlineLevel="0" collapsed="false">
      <c r="A166" s="43" t="s">
        <v>928</v>
      </c>
      <c r="B166" s="44" t="s">
        <v>929</v>
      </c>
      <c r="C166" s="44"/>
      <c r="D166" s="44" t="s">
        <v>930</v>
      </c>
      <c r="E166" s="44"/>
      <c r="F166" s="44" t="s">
        <v>931</v>
      </c>
      <c r="G166" s="45" t="s">
        <v>52</v>
      </c>
      <c r="H166" s="44"/>
      <c r="I166" s="46" t="n">
        <v>6100</v>
      </c>
      <c r="J166" s="46"/>
      <c r="K166" s="47" t="s">
        <v>44</v>
      </c>
      <c r="L166" s="47"/>
      <c r="M166" s="47" t="s">
        <v>351</v>
      </c>
      <c r="N166" s="47"/>
    </row>
    <row r="167" customFormat="false" ht="21" hidden="false" customHeight="true" outlineLevel="0" collapsed="false">
      <c r="A167" s="43" t="s">
        <v>928</v>
      </c>
      <c r="B167" s="44" t="s">
        <v>932</v>
      </c>
      <c r="C167" s="44"/>
      <c r="D167" s="44" t="s">
        <v>933</v>
      </c>
      <c r="E167" s="44"/>
      <c r="F167" s="44" t="s">
        <v>934</v>
      </c>
      <c r="G167" s="45" t="s">
        <v>125</v>
      </c>
      <c r="H167" s="44"/>
      <c r="I167" s="46" t="n">
        <v>2700</v>
      </c>
      <c r="J167" s="46"/>
      <c r="K167" s="47" t="s">
        <v>44</v>
      </c>
      <c r="L167" s="47"/>
      <c r="M167" s="47" t="s">
        <v>351</v>
      </c>
      <c r="N167" s="47"/>
    </row>
    <row r="168" customFormat="false" ht="42" hidden="false" customHeight="true" outlineLevel="0" collapsed="false">
      <c r="A168" s="43" t="s">
        <v>935</v>
      </c>
      <c r="B168" s="44" t="s">
        <v>936</v>
      </c>
      <c r="C168" s="44"/>
      <c r="D168" s="44" t="s">
        <v>937</v>
      </c>
      <c r="E168" s="44"/>
      <c r="F168" s="44" t="s">
        <v>938</v>
      </c>
      <c r="G168" s="45" t="s">
        <v>70</v>
      </c>
      <c r="H168" s="45" t="s">
        <v>939</v>
      </c>
      <c r="I168" s="46" t="n">
        <v>480000</v>
      </c>
      <c r="J168" s="46"/>
      <c r="K168" s="47" t="s">
        <v>44</v>
      </c>
      <c r="L168" s="47"/>
      <c r="M168" s="47" t="s">
        <v>351</v>
      </c>
      <c r="N168" s="47"/>
    </row>
    <row r="169" customFormat="false" ht="42" hidden="false" customHeight="true" outlineLevel="0" collapsed="false">
      <c r="A169" s="43" t="s">
        <v>935</v>
      </c>
      <c r="B169" s="44" t="s">
        <v>940</v>
      </c>
      <c r="C169" s="44"/>
      <c r="D169" s="44" t="s">
        <v>941</v>
      </c>
      <c r="E169" s="44"/>
      <c r="F169" s="44" t="s">
        <v>942</v>
      </c>
      <c r="G169" s="45" t="s">
        <v>70</v>
      </c>
      <c r="H169" s="45" t="s">
        <v>943</v>
      </c>
      <c r="I169" s="46" t="n">
        <v>177000</v>
      </c>
      <c r="J169" s="46"/>
      <c r="K169" s="47" t="s">
        <v>44</v>
      </c>
      <c r="L169" s="47"/>
      <c r="M169" s="47" t="s">
        <v>351</v>
      </c>
      <c r="N169" s="47"/>
    </row>
    <row r="170" customFormat="false" ht="21" hidden="false" customHeight="true" outlineLevel="0" collapsed="false">
      <c r="A170" s="43" t="s">
        <v>944</v>
      </c>
      <c r="B170" s="44" t="s">
        <v>945</v>
      </c>
      <c r="C170" s="44"/>
      <c r="D170" s="44" t="s">
        <v>946</v>
      </c>
      <c r="E170" s="44"/>
      <c r="F170" s="44" t="s">
        <v>947</v>
      </c>
      <c r="G170" s="45" t="s">
        <v>98</v>
      </c>
      <c r="H170" s="44"/>
      <c r="I170" s="46" t="n">
        <v>7960</v>
      </c>
      <c r="J170" s="46"/>
      <c r="K170" s="47" t="s">
        <v>44</v>
      </c>
      <c r="L170" s="47"/>
      <c r="M170" s="47" t="s">
        <v>351</v>
      </c>
      <c r="N170" s="47"/>
    </row>
    <row r="171" customFormat="false" ht="21" hidden="false" customHeight="true" outlineLevel="0" collapsed="false">
      <c r="A171" s="43" t="s">
        <v>944</v>
      </c>
      <c r="B171" s="44" t="s">
        <v>948</v>
      </c>
      <c r="C171" s="44"/>
      <c r="D171" s="44" t="s">
        <v>949</v>
      </c>
      <c r="E171" s="44"/>
      <c r="F171" s="44" t="s">
        <v>950</v>
      </c>
      <c r="G171" s="45" t="s">
        <v>151</v>
      </c>
      <c r="H171" s="44"/>
      <c r="I171" s="46" t="n">
        <v>1700</v>
      </c>
      <c r="J171" s="46"/>
      <c r="K171" s="47" t="s">
        <v>44</v>
      </c>
      <c r="L171" s="47"/>
      <c r="M171" s="47" t="s">
        <v>351</v>
      </c>
      <c r="N171" s="47"/>
    </row>
    <row r="172" customFormat="false" ht="21" hidden="false" customHeight="true" outlineLevel="0" collapsed="false">
      <c r="A172" s="43" t="s">
        <v>951</v>
      </c>
      <c r="B172" s="44" t="s">
        <v>952</v>
      </c>
      <c r="C172" s="44"/>
      <c r="D172" s="44" t="s">
        <v>953</v>
      </c>
      <c r="E172" s="44"/>
      <c r="F172" s="44" t="s">
        <v>954</v>
      </c>
      <c r="G172" s="45" t="s">
        <v>955</v>
      </c>
      <c r="H172" s="44"/>
      <c r="I172" s="46" t="n">
        <v>16800</v>
      </c>
      <c r="J172" s="46"/>
      <c r="K172" s="47" t="s">
        <v>44</v>
      </c>
      <c r="L172" s="47"/>
      <c r="M172" s="47" t="s">
        <v>351</v>
      </c>
      <c r="N172" s="47"/>
    </row>
    <row r="173" customFormat="false" ht="21" hidden="false" customHeight="true" outlineLevel="0" collapsed="false">
      <c r="A173" s="43" t="s">
        <v>951</v>
      </c>
      <c r="B173" s="44" t="s">
        <v>956</v>
      </c>
      <c r="C173" s="44"/>
      <c r="D173" s="44" t="s">
        <v>957</v>
      </c>
      <c r="E173" s="44"/>
      <c r="F173" s="44" t="s">
        <v>958</v>
      </c>
      <c r="G173" s="45" t="s">
        <v>551</v>
      </c>
      <c r="H173" s="44"/>
      <c r="I173" s="46" t="n">
        <v>3000</v>
      </c>
      <c r="J173" s="46"/>
      <c r="K173" s="47" t="s">
        <v>44</v>
      </c>
      <c r="L173" s="47"/>
      <c r="M173" s="47" t="s">
        <v>351</v>
      </c>
      <c r="N173" s="47"/>
    </row>
    <row r="174" customFormat="false" ht="21" hidden="false" customHeight="true" outlineLevel="0" collapsed="false">
      <c r="A174" s="43" t="s">
        <v>959</v>
      </c>
      <c r="B174" s="44" t="s">
        <v>960</v>
      </c>
      <c r="C174" s="44"/>
      <c r="D174" s="44" t="s">
        <v>961</v>
      </c>
      <c r="E174" s="44"/>
      <c r="F174" s="44" t="s">
        <v>962</v>
      </c>
      <c r="G174" s="45" t="s">
        <v>241</v>
      </c>
      <c r="H174" s="44"/>
      <c r="I174" s="46" t="n">
        <v>4970</v>
      </c>
      <c r="J174" s="46"/>
      <c r="K174" s="47" t="s">
        <v>44</v>
      </c>
      <c r="L174" s="47"/>
      <c r="M174" s="47" t="s">
        <v>351</v>
      </c>
      <c r="N174" s="47"/>
    </row>
    <row r="175" customFormat="false" ht="147" hidden="false" customHeight="true" outlineLevel="0" collapsed="false">
      <c r="A175" s="43" t="s">
        <v>963</v>
      </c>
      <c r="B175" s="44" t="s">
        <v>964</v>
      </c>
      <c r="C175" s="44"/>
      <c r="D175" s="44" t="s">
        <v>965</v>
      </c>
      <c r="E175" s="44"/>
      <c r="F175" s="44" t="s">
        <v>966</v>
      </c>
      <c r="G175" s="45" t="s">
        <v>113</v>
      </c>
      <c r="H175" s="45" t="s">
        <v>967</v>
      </c>
      <c r="I175" s="46" t="n">
        <v>12110</v>
      </c>
      <c r="J175" s="46"/>
      <c r="K175" s="47" t="s">
        <v>44</v>
      </c>
      <c r="L175" s="47"/>
      <c r="M175" s="47" t="s">
        <v>351</v>
      </c>
      <c r="N175" s="47"/>
    </row>
    <row r="176" customFormat="false" ht="147" hidden="false" customHeight="true" outlineLevel="0" collapsed="false">
      <c r="A176" s="43" t="s">
        <v>963</v>
      </c>
      <c r="B176" s="44" t="s">
        <v>968</v>
      </c>
      <c r="C176" s="44"/>
      <c r="D176" s="44" t="s">
        <v>969</v>
      </c>
      <c r="E176" s="44"/>
      <c r="F176" s="44" t="s">
        <v>970</v>
      </c>
      <c r="G176" s="45" t="s">
        <v>68</v>
      </c>
      <c r="H176" s="45" t="s">
        <v>967</v>
      </c>
      <c r="I176" s="46" t="n">
        <v>3000</v>
      </c>
      <c r="J176" s="46"/>
      <c r="K176" s="47" t="s">
        <v>44</v>
      </c>
      <c r="L176" s="47"/>
      <c r="M176" s="47" t="s">
        <v>351</v>
      </c>
      <c r="N176" s="47"/>
    </row>
    <row r="177" customFormat="false" ht="42" hidden="false" customHeight="true" outlineLevel="0" collapsed="false">
      <c r="A177" s="43" t="s">
        <v>971</v>
      </c>
      <c r="B177" s="44" t="s">
        <v>972</v>
      </c>
      <c r="C177" s="44"/>
      <c r="D177" s="44" t="s">
        <v>973</v>
      </c>
      <c r="E177" s="44"/>
      <c r="F177" s="44" t="s">
        <v>974</v>
      </c>
      <c r="G177" s="45" t="s">
        <v>975</v>
      </c>
      <c r="H177" s="44"/>
      <c r="I177" s="46" t="n">
        <v>3350</v>
      </c>
      <c r="J177" s="46"/>
      <c r="K177" s="47" t="s">
        <v>44</v>
      </c>
      <c r="L177" s="47"/>
      <c r="M177" s="47" t="s">
        <v>351</v>
      </c>
      <c r="N177" s="47"/>
    </row>
    <row r="178" customFormat="false" ht="21" hidden="false" customHeight="true" outlineLevel="0" collapsed="false">
      <c r="A178" s="43" t="s">
        <v>976</v>
      </c>
      <c r="B178" s="44" t="s">
        <v>977</v>
      </c>
      <c r="C178" s="44"/>
      <c r="D178" s="44" t="s">
        <v>978</v>
      </c>
      <c r="E178" s="44"/>
      <c r="F178" s="44" t="s">
        <v>979</v>
      </c>
      <c r="G178" s="45" t="s">
        <v>244</v>
      </c>
      <c r="H178" s="44"/>
      <c r="I178" s="46" t="n">
        <v>5300</v>
      </c>
      <c r="J178" s="46"/>
      <c r="K178" s="47" t="s">
        <v>44</v>
      </c>
      <c r="L178" s="47"/>
      <c r="M178" s="47" t="s">
        <v>351</v>
      </c>
      <c r="N178" s="47"/>
    </row>
    <row r="179" customFormat="false" ht="21" hidden="false" customHeight="true" outlineLevel="0" collapsed="false">
      <c r="A179" s="43" t="s">
        <v>976</v>
      </c>
      <c r="B179" s="44" t="s">
        <v>980</v>
      </c>
      <c r="C179" s="44"/>
      <c r="D179" s="44" t="s">
        <v>981</v>
      </c>
      <c r="E179" s="44"/>
      <c r="F179" s="44" t="s">
        <v>982</v>
      </c>
      <c r="G179" s="45" t="s">
        <v>235</v>
      </c>
      <c r="H179" s="44"/>
      <c r="I179" s="46" t="n">
        <v>275663.91</v>
      </c>
      <c r="J179" s="46"/>
      <c r="K179" s="47" t="s">
        <v>44</v>
      </c>
      <c r="L179" s="47"/>
      <c r="M179" s="47" t="s">
        <v>351</v>
      </c>
      <c r="N179" s="47"/>
    </row>
    <row r="180" customFormat="false" ht="21" hidden="false" customHeight="true" outlineLevel="0" collapsed="false">
      <c r="A180" s="43" t="s">
        <v>976</v>
      </c>
      <c r="B180" s="44" t="s">
        <v>983</v>
      </c>
      <c r="C180" s="44"/>
      <c r="D180" s="44" t="s">
        <v>984</v>
      </c>
      <c r="E180" s="44"/>
      <c r="F180" s="44" t="s">
        <v>985</v>
      </c>
      <c r="G180" s="45" t="s">
        <v>235</v>
      </c>
      <c r="H180" s="44"/>
      <c r="I180" s="46" t="n">
        <v>25666.41</v>
      </c>
      <c r="J180" s="46"/>
      <c r="K180" s="47" t="s">
        <v>44</v>
      </c>
      <c r="L180" s="47"/>
      <c r="M180" s="47" t="s">
        <v>351</v>
      </c>
      <c r="N180" s="47"/>
    </row>
    <row r="181" customFormat="false" ht="63" hidden="false" customHeight="true" outlineLevel="0" collapsed="false">
      <c r="A181" s="43" t="s">
        <v>986</v>
      </c>
      <c r="B181" s="44" t="s">
        <v>987</v>
      </c>
      <c r="C181" s="44"/>
      <c r="D181" s="44" t="s">
        <v>988</v>
      </c>
      <c r="E181" s="44"/>
      <c r="F181" s="44" t="s">
        <v>989</v>
      </c>
      <c r="G181" s="45" t="s">
        <v>990</v>
      </c>
      <c r="H181" s="45" t="s">
        <v>991</v>
      </c>
      <c r="I181" s="46" t="n">
        <v>292000</v>
      </c>
      <c r="J181" s="46"/>
      <c r="K181" s="47" t="s">
        <v>44</v>
      </c>
      <c r="L181" s="47"/>
      <c r="M181" s="47" t="s">
        <v>351</v>
      </c>
      <c r="N181" s="47"/>
    </row>
    <row r="182" customFormat="false" ht="63" hidden="false" customHeight="true" outlineLevel="0" collapsed="false">
      <c r="A182" s="43" t="s">
        <v>986</v>
      </c>
      <c r="B182" s="44" t="s">
        <v>992</v>
      </c>
      <c r="C182" s="44"/>
      <c r="D182" s="44" t="s">
        <v>993</v>
      </c>
      <c r="E182" s="44"/>
      <c r="F182" s="44" t="s">
        <v>994</v>
      </c>
      <c r="G182" s="45" t="s">
        <v>990</v>
      </c>
      <c r="H182" s="45" t="s">
        <v>995</v>
      </c>
      <c r="I182" s="46" t="n">
        <v>155000</v>
      </c>
      <c r="J182" s="46"/>
      <c r="K182" s="47" t="s">
        <v>44</v>
      </c>
      <c r="L182" s="47"/>
      <c r="M182" s="47" t="s">
        <v>351</v>
      </c>
      <c r="N182" s="47"/>
    </row>
    <row r="183" customFormat="false" ht="63" hidden="false" customHeight="true" outlineLevel="0" collapsed="false">
      <c r="A183" s="43" t="s">
        <v>996</v>
      </c>
      <c r="B183" s="44" t="s">
        <v>997</v>
      </c>
      <c r="C183" s="44"/>
      <c r="D183" s="44" t="s">
        <v>998</v>
      </c>
      <c r="E183" s="44"/>
      <c r="F183" s="44" t="s">
        <v>999</v>
      </c>
      <c r="G183" s="45" t="s">
        <v>270</v>
      </c>
      <c r="H183" s="45" t="s">
        <v>1000</v>
      </c>
      <c r="I183" s="46" t="n">
        <v>473000</v>
      </c>
      <c r="J183" s="46"/>
      <c r="K183" s="47" t="s">
        <v>44</v>
      </c>
      <c r="L183" s="47"/>
      <c r="M183" s="47" t="s">
        <v>351</v>
      </c>
      <c r="N183" s="47"/>
    </row>
    <row r="184" customFormat="false" ht="63" hidden="false" customHeight="true" outlineLevel="0" collapsed="false">
      <c r="A184" s="43" t="s">
        <v>996</v>
      </c>
      <c r="B184" s="44" t="s">
        <v>1001</v>
      </c>
      <c r="C184" s="44"/>
      <c r="D184" s="44" t="s">
        <v>1002</v>
      </c>
      <c r="E184" s="44"/>
      <c r="F184" s="44" t="s">
        <v>1003</v>
      </c>
      <c r="G184" s="45" t="s">
        <v>70</v>
      </c>
      <c r="H184" s="45" t="s">
        <v>1004</v>
      </c>
      <c r="I184" s="46" t="n">
        <v>496000</v>
      </c>
      <c r="J184" s="46"/>
      <c r="K184" s="47" t="s">
        <v>44</v>
      </c>
      <c r="L184" s="47"/>
      <c r="M184" s="47" t="s">
        <v>351</v>
      </c>
      <c r="N184" s="47"/>
    </row>
    <row r="185" customFormat="false" ht="63" hidden="false" customHeight="true" outlineLevel="0" collapsed="false">
      <c r="A185" s="43" t="s">
        <v>996</v>
      </c>
      <c r="B185" s="44" t="s">
        <v>1005</v>
      </c>
      <c r="C185" s="44"/>
      <c r="D185" s="44" t="s">
        <v>1006</v>
      </c>
      <c r="E185" s="44"/>
      <c r="F185" s="44" t="s">
        <v>1007</v>
      </c>
      <c r="G185" s="45" t="s">
        <v>270</v>
      </c>
      <c r="H185" s="45" t="s">
        <v>1008</v>
      </c>
      <c r="I185" s="46" t="n">
        <v>485000</v>
      </c>
      <c r="J185" s="46"/>
      <c r="K185" s="47" t="s">
        <v>44</v>
      </c>
      <c r="L185" s="47"/>
      <c r="M185" s="47" t="s">
        <v>351</v>
      </c>
      <c r="N185" s="47"/>
    </row>
    <row r="186" customFormat="false" ht="63" hidden="false" customHeight="true" outlineLevel="0" collapsed="false">
      <c r="A186" s="43" t="s">
        <v>996</v>
      </c>
      <c r="B186" s="44" t="s">
        <v>1009</v>
      </c>
      <c r="C186" s="44"/>
      <c r="D186" s="44" t="s">
        <v>1010</v>
      </c>
      <c r="E186" s="44"/>
      <c r="F186" s="44" t="s">
        <v>1011</v>
      </c>
      <c r="G186" s="45" t="s">
        <v>1012</v>
      </c>
      <c r="H186" s="45" t="s">
        <v>1013</v>
      </c>
      <c r="I186" s="46" t="n">
        <v>80000</v>
      </c>
      <c r="J186" s="46"/>
      <c r="K186" s="47" t="s">
        <v>44</v>
      </c>
      <c r="L186" s="47"/>
      <c r="M186" s="47" t="s">
        <v>501</v>
      </c>
      <c r="N186" s="47"/>
    </row>
    <row r="187" customFormat="false" ht="21" hidden="false" customHeight="true" outlineLevel="0" collapsed="false">
      <c r="A187" s="43" t="s">
        <v>1014</v>
      </c>
      <c r="B187" s="44" t="s">
        <v>1015</v>
      </c>
      <c r="C187" s="44"/>
      <c r="D187" s="44" t="s">
        <v>1016</v>
      </c>
      <c r="E187" s="44"/>
      <c r="F187" s="44" t="s">
        <v>1017</v>
      </c>
      <c r="G187" s="45" t="s">
        <v>332</v>
      </c>
      <c r="H187" s="44"/>
      <c r="I187" s="46" t="n">
        <v>2700</v>
      </c>
      <c r="J187" s="46"/>
      <c r="K187" s="47" t="s">
        <v>44</v>
      </c>
      <c r="L187" s="47"/>
      <c r="M187" s="47" t="s">
        <v>351</v>
      </c>
      <c r="N187" s="47"/>
    </row>
    <row r="188" customFormat="false" ht="21" hidden="false" customHeight="true" outlineLevel="0" collapsed="false">
      <c r="A188" s="43" t="s">
        <v>1018</v>
      </c>
      <c r="B188" s="44" t="s">
        <v>1019</v>
      </c>
      <c r="C188" s="44"/>
      <c r="D188" s="44" t="s">
        <v>1020</v>
      </c>
      <c r="E188" s="44"/>
      <c r="F188" s="44" t="s">
        <v>1021</v>
      </c>
      <c r="G188" s="45" t="s">
        <v>371</v>
      </c>
      <c r="H188" s="45" t="s">
        <v>372</v>
      </c>
      <c r="I188" s="46" t="n">
        <v>9655000</v>
      </c>
      <c r="J188" s="46"/>
      <c r="K188" s="47" t="s">
        <v>44</v>
      </c>
      <c r="L188" s="47"/>
      <c r="M188" s="47" t="s">
        <v>501</v>
      </c>
      <c r="N188" s="47"/>
    </row>
    <row r="189" customFormat="false" ht="63" hidden="false" customHeight="true" outlineLevel="0" collapsed="false">
      <c r="A189" s="43" t="s">
        <v>1018</v>
      </c>
      <c r="B189" s="44" t="s">
        <v>1022</v>
      </c>
      <c r="C189" s="44"/>
      <c r="D189" s="44" t="s">
        <v>1023</v>
      </c>
      <c r="E189" s="44"/>
      <c r="F189" s="44" t="s">
        <v>1024</v>
      </c>
      <c r="G189" s="45" t="s">
        <v>70</v>
      </c>
      <c r="H189" s="45" t="s">
        <v>277</v>
      </c>
      <c r="I189" s="46" t="n">
        <v>494000</v>
      </c>
      <c r="J189" s="46"/>
      <c r="K189" s="47" t="s">
        <v>44</v>
      </c>
      <c r="L189" s="47"/>
      <c r="M189" s="47" t="s">
        <v>351</v>
      </c>
      <c r="N189" s="47"/>
    </row>
    <row r="190" customFormat="false" ht="63" hidden="false" customHeight="true" outlineLevel="0" collapsed="false">
      <c r="A190" s="43" t="s">
        <v>1018</v>
      </c>
      <c r="B190" s="44" t="s">
        <v>1025</v>
      </c>
      <c r="C190" s="44"/>
      <c r="D190" s="44" t="s">
        <v>1026</v>
      </c>
      <c r="E190" s="44"/>
      <c r="F190" s="44" t="s">
        <v>1027</v>
      </c>
      <c r="G190" s="45" t="s">
        <v>70</v>
      </c>
      <c r="H190" s="45" t="s">
        <v>278</v>
      </c>
      <c r="I190" s="46" t="n">
        <v>491000</v>
      </c>
      <c r="J190" s="46"/>
      <c r="K190" s="47" t="s">
        <v>44</v>
      </c>
      <c r="L190" s="47"/>
      <c r="M190" s="47" t="s">
        <v>351</v>
      </c>
      <c r="N190" s="47"/>
    </row>
    <row r="191" customFormat="false" ht="63" hidden="false" customHeight="true" outlineLevel="0" collapsed="false">
      <c r="A191" s="43" t="s">
        <v>1018</v>
      </c>
      <c r="B191" s="44" t="s">
        <v>1028</v>
      </c>
      <c r="C191" s="44"/>
      <c r="D191" s="44" t="s">
        <v>1029</v>
      </c>
      <c r="E191" s="44"/>
      <c r="F191" s="44" t="s">
        <v>1030</v>
      </c>
      <c r="G191" s="45" t="s">
        <v>70</v>
      </c>
      <c r="H191" s="45" t="s">
        <v>279</v>
      </c>
      <c r="I191" s="46" t="n">
        <v>486000</v>
      </c>
      <c r="J191" s="46"/>
      <c r="K191" s="47" t="s">
        <v>44</v>
      </c>
      <c r="L191" s="47"/>
      <c r="M191" s="47" t="s">
        <v>351</v>
      </c>
      <c r="N191" s="47"/>
    </row>
    <row r="192" customFormat="false" ht="63" hidden="false" customHeight="true" outlineLevel="0" collapsed="false">
      <c r="A192" s="43" t="s">
        <v>1031</v>
      </c>
      <c r="B192" s="44" t="s">
        <v>1032</v>
      </c>
      <c r="C192" s="44"/>
      <c r="D192" s="44" t="s">
        <v>1033</v>
      </c>
      <c r="E192" s="44"/>
      <c r="F192" s="44" t="s">
        <v>1034</v>
      </c>
      <c r="G192" s="45" t="s">
        <v>122</v>
      </c>
      <c r="H192" s="45" t="s">
        <v>280</v>
      </c>
      <c r="I192" s="46" t="n">
        <v>491000</v>
      </c>
      <c r="J192" s="46"/>
      <c r="K192" s="47" t="s">
        <v>44</v>
      </c>
      <c r="L192" s="47"/>
      <c r="M192" s="47" t="s">
        <v>351</v>
      </c>
      <c r="N192" s="47"/>
    </row>
    <row r="193" customFormat="false" ht="63" hidden="false" customHeight="true" outlineLevel="0" collapsed="false">
      <c r="A193" s="43" t="s">
        <v>1031</v>
      </c>
      <c r="B193" s="44" t="s">
        <v>1035</v>
      </c>
      <c r="C193" s="44"/>
      <c r="D193" s="44" t="s">
        <v>1036</v>
      </c>
      <c r="E193" s="44"/>
      <c r="F193" s="44" t="s">
        <v>1037</v>
      </c>
      <c r="G193" s="45" t="s">
        <v>73</v>
      </c>
      <c r="H193" s="45" t="s">
        <v>284</v>
      </c>
      <c r="I193" s="46" t="n">
        <v>494000</v>
      </c>
      <c r="J193" s="46"/>
      <c r="K193" s="47" t="s">
        <v>44</v>
      </c>
      <c r="L193" s="47"/>
      <c r="M193" s="47" t="s">
        <v>351</v>
      </c>
      <c r="N193" s="47"/>
    </row>
    <row r="194" customFormat="false" ht="63" hidden="false" customHeight="true" outlineLevel="0" collapsed="false">
      <c r="A194" s="43" t="s">
        <v>1031</v>
      </c>
      <c r="B194" s="44" t="s">
        <v>1038</v>
      </c>
      <c r="C194" s="44"/>
      <c r="D194" s="44" t="s">
        <v>1039</v>
      </c>
      <c r="E194" s="44"/>
      <c r="F194" s="44" t="s">
        <v>1040</v>
      </c>
      <c r="G194" s="45" t="s">
        <v>73</v>
      </c>
      <c r="H194" s="45" t="s">
        <v>285</v>
      </c>
      <c r="I194" s="46" t="n">
        <v>486000</v>
      </c>
      <c r="J194" s="46"/>
      <c r="K194" s="47" t="s">
        <v>44</v>
      </c>
      <c r="L194" s="47"/>
      <c r="M194" s="47" t="s">
        <v>351</v>
      </c>
      <c r="N194" s="47"/>
    </row>
    <row r="195" customFormat="false" ht="63" hidden="false" customHeight="true" outlineLevel="0" collapsed="false">
      <c r="A195" s="43" t="s">
        <v>1031</v>
      </c>
      <c r="B195" s="44" t="s">
        <v>1041</v>
      </c>
      <c r="C195" s="44"/>
      <c r="D195" s="44" t="s">
        <v>1042</v>
      </c>
      <c r="E195" s="44"/>
      <c r="F195" s="44" t="s">
        <v>1043</v>
      </c>
      <c r="G195" s="45" t="s">
        <v>122</v>
      </c>
      <c r="H195" s="45" t="s">
        <v>281</v>
      </c>
      <c r="I195" s="46" t="n">
        <v>484000</v>
      </c>
      <c r="J195" s="46"/>
      <c r="K195" s="47" t="s">
        <v>44</v>
      </c>
      <c r="L195" s="47"/>
      <c r="M195" s="47" t="s">
        <v>351</v>
      </c>
      <c r="N195" s="47"/>
    </row>
    <row r="196" customFormat="false" ht="63" hidden="false" customHeight="true" outlineLevel="0" collapsed="false">
      <c r="A196" s="43" t="s">
        <v>1031</v>
      </c>
      <c r="B196" s="44" t="s">
        <v>1044</v>
      </c>
      <c r="C196" s="44"/>
      <c r="D196" s="44" t="s">
        <v>1045</v>
      </c>
      <c r="E196" s="44"/>
      <c r="F196" s="44" t="s">
        <v>1046</v>
      </c>
      <c r="G196" s="45" t="s">
        <v>73</v>
      </c>
      <c r="H196" s="45" t="s">
        <v>286</v>
      </c>
      <c r="I196" s="46" t="n">
        <v>491000</v>
      </c>
      <c r="J196" s="46"/>
      <c r="K196" s="47" t="s">
        <v>44</v>
      </c>
      <c r="L196" s="47"/>
      <c r="M196" s="47" t="s">
        <v>351</v>
      </c>
      <c r="N196" s="47"/>
    </row>
    <row r="197" customFormat="false" ht="63" hidden="false" customHeight="true" outlineLevel="0" collapsed="false">
      <c r="A197" s="43" t="s">
        <v>1031</v>
      </c>
      <c r="B197" s="44" t="s">
        <v>1047</v>
      </c>
      <c r="C197" s="44"/>
      <c r="D197" s="44" t="s">
        <v>1048</v>
      </c>
      <c r="E197" s="44"/>
      <c r="F197" s="44" t="s">
        <v>1049</v>
      </c>
      <c r="G197" s="45" t="s">
        <v>122</v>
      </c>
      <c r="H197" s="45" t="s">
        <v>282</v>
      </c>
      <c r="I197" s="46" t="n">
        <v>484000</v>
      </c>
      <c r="J197" s="46"/>
      <c r="K197" s="47" t="s">
        <v>44</v>
      </c>
      <c r="L197" s="47"/>
      <c r="M197" s="47" t="s">
        <v>351</v>
      </c>
      <c r="N197" s="47"/>
    </row>
    <row r="198" customFormat="false" ht="63" hidden="false" customHeight="true" outlineLevel="0" collapsed="false">
      <c r="A198" s="43" t="s">
        <v>1031</v>
      </c>
      <c r="B198" s="44" t="s">
        <v>1050</v>
      </c>
      <c r="C198" s="44"/>
      <c r="D198" s="44" t="s">
        <v>1051</v>
      </c>
      <c r="E198" s="44"/>
      <c r="F198" s="44" t="s">
        <v>1052</v>
      </c>
      <c r="G198" s="45" t="s">
        <v>73</v>
      </c>
      <c r="H198" s="45" t="s">
        <v>287</v>
      </c>
      <c r="I198" s="46" t="n">
        <v>487000</v>
      </c>
      <c r="J198" s="46"/>
      <c r="K198" s="47" t="s">
        <v>44</v>
      </c>
      <c r="L198" s="47"/>
      <c r="M198" s="47" t="s">
        <v>351</v>
      </c>
      <c r="N198" s="47"/>
    </row>
    <row r="199" customFormat="false" ht="63" hidden="false" customHeight="true" outlineLevel="0" collapsed="false">
      <c r="A199" s="43" t="s">
        <v>1031</v>
      </c>
      <c r="B199" s="44" t="s">
        <v>1053</v>
      </c>
      <c r="C199" s="44"/>
      <c r="D199" s="44" t="s">
        <v>1054</v>
      </c>
      <c r="E199" s="44"/>
      <c r="F199" s="44" t="s">
        <v>1055</v>
      </c>
      <c r="G199" s="45" t="s">
        <v>122</v>
      </c>
      <c r="H199" s="45" t="s">
        <v>283</v>
      </c>
      <c r="I199" s="46" t="n">
        <v>484000</v>
      </c>
      <c r="J199" s="46"/>
      <c r="K199" s="47" t="s">
        <v>44</v>
      </c>
      <c r="L199" s="47"/>
      <c r="M199" s="47" t="s">
        <v>351</v>
      </c>
      <c r="N199" s="47"/>
    </row>
    <row r="200" customFormat="false" ht="21" hidden="false" customHeight="true" outlineLevel="0" collapsed="false">
      <c r="A200" s="43" t="s">
        <v>1056</v>
      </c>
      <c r="B200" s="44" t="s">
        <v>1057</v>
      </c>
      <c r="C200" s="44"/>
      <c r="D200" s="44" t="s">
        <v>1058</v>
      </c>
      <c r="E200" s="44"/>
      <c r="F200" s="44" t="s">
        <v>1059</v>
      </c>
      <c r="G200" s="45" t="s">
        <v>61</v>
      </c>
      <c r="H200" s="45" t="s">
        <v>372</v>
      </c>
      <c r="I200" s="46" t="n">
        <v>9630000</v>
      </c>
      <c r="J200" s="46"/>
      <c r="K200" s="47" t="s">
        <v>1060</v>
      </c>
      <c r="L200" s="47"/>
      <c r="M200" s="47" t="s">
        <v>501</v>
      </c>
      <c r="N200" s="47"/>
    </row>
    <row r="201" customFormat="false" ht="21" hidden="false" customHeight="true" outlineLevel="0" collapsed="false">
      <c r="A201" s="43" t="s">
        <v>1061</v>
      </c>
      <c r="B201" s="44" t="s">
        <v>1062</v>
      </c>
      <c r="C201" s="44"/>
      <c r="D201" s="44" t="s">
        <v>1063</v>
      </c>
      <c r="E201" s="44"/>
      <c r="F201" s="44" t="s">
        <v>1064</v>
      </c>
      <c r="G201" s="45" t="s">
        <v>955</v>
      </c>
      <c r="H201" s="44"/>
      <c r="I201" s="46" t="n">
        <v>8800</v>
      </c>
      <c r="J201" s="46"/>
      <c r="K201" s="47" t="s">
        <v>44</v>
      </c>
      <c r="L201" s="47"/>
      <c r="M201" s="47" t="s">
        <v>351</v>
      </c>
      <c r="N201" s="47"/>
    </row>
    <row r="202" customFormat="false" ht="21" hidden="false" customHeight="true" outlineLevel="0" collapsed="false">
      <c r="A202" s="43" t="s">
        <v>1065</v>
      </c>
      <c r="B202" s="44" t="s">
        <v>1066</v>
      </c>
      <c r="C202" s="44"/>
      <c r="D202" s="44" t="s">
        <v>1067</v>
      </c>
      <c r="E202" s="44"/>
      <c r="F202" s="44" t="s">
        <v>1068</v>
      </c>
      <c r="G202" s="45" t="s">
        <v>1069</v>
      </c>
      <c r="H202" s="45" t="s">
        <v>408</v>
      </c>
      <c r="I202" s="46" t="n">
        <v>18000</v>
      </c>
      <c r="J202" s="46"/>
      <c r="K202" s="47" t="s">
        <v>44</v>
      </c>
      <c r="L202" s="47"/>
      <c r="M202" s="47" t="s">
        <v>351</v>
      </c>
      <c r="N202" s="47"/>
    </row>
    <row r="203" customFormat="false" ht="21" hidden="false" customHeight="true" outlineLevel="0" collapsed="false">
      <c r="A203" s="43" t="s">
        <v>1065</v>
      </c>
      <c r="B203" s="44" t="s">
        <v>1070</v>
      </c>
      <c r="C203" s="44"/>
      <c r="D203" s="44" t="s">
        <v>1071</v>
      </c>
      <c r="E203" s="44"/>
      <c r="F203" s="44" t="s">
        <v>1072</v>
      </c>
      <c r="G203" s="45" t="s">
        <v>84</v>
      </c>
      <c r="H203" s="44"/>
      <c r="I203" s="46" t="n">
        <v>40770</v>
      </c>
      <c r="J203" s="46"/>
      <c r="K203" s="47" t="s">
        <v>44</v>
      </c>
      <c r="L203" s="47"/>
      <c r="M203" s="47" t="s">
        <v>351</v>
      </c>
      <c r="N203" s="47"/>
    </row>
    <row r="204" customFormat="false" ht="105" hidden="false" customHeight="true" outlineLevel="0" collapsed="false">
      <c r="A204" s="43" t="s">
        <v>1065</v>
      </c>
      <c r="B204" s="44" t="s">
        <v>1073</v>
      </c>
      <c r="C204" s="44"/>
      <c r="D204" s="44" t="s">
        <v>1074</v>
      </c>
      <c r="E204" s="44"/>
      <c r="F204" s="44" t="s">
        <v>1075</v>
      </c>
      <c r="G204" s="45" t="s">
        <v>68</v>
      </c>
      <c r="H204" s="45" t="s">
        <v>1076</v>
      </c>
      <c r="I204" s="46" t="n">
        <v>3000</v>
      </c>
      <c r="J204" s="46"/>
      <c r="K204" s="47" t="s">
        <v>44</v>
      </c>
      <c r="L204" s="47"/>
      <c r="M204" s="47" t="s">
        <v>351</v>
      </c>
      <c r="N204" s="47"/>
    </row>
    <row r="205" customFormat="false" ht="42" hidden="false" customHeight="true" outlineLevel="0" collapsed="false">
      <c r="A205" s="43" t="s">
        <v>1065</v>
      </c>
      <c r="B205" s="44" t="s">
        <v>1077</v>
      </c>
      <c r="C205" s="44"/>
      <c r="D205" s="44" t="s">
        <v>1078</v>
      </c>
      <c r="E205" s="44"/>
      <c r="F205" s="44" t="s">
        <v>1079</v>
      </c>
      <c r="G205" s="45" t="s">
        <v>129</v>
      </c>
      <c r="H205" s="45" t="s">
        <v>1080</v>
      </c>
      <c r="I205" s="46" t="n">
        <v>6700</v>
      </c>
      <c r="J205" s="46"/>
      <c r="K205" s="47" t="s">
        <v>44</v>
      </c>
      <c r="L205" s="47"/>
      <c r="M205" s="47" t="s">
        <v>351</v>
      </c>
      <c r="N205" s="47"/>
    </row>
    <row r="206" customFormat="false" ht="42" hidden="false" customHeight="true" outlineLevel="0" collapsed="false">
      <c r="A206" s="43" t="s">
        <v>1065</v>
      </c>
      <c r="B206" s="44" t="s">
        <v>1081</v>
      </c>
      <c r="C206" s="44"/>
      <c r="D206" s="44" t="s">
        <v>1082</v>
      </c>
      <c r="E206" s="44"/>
      <c r="F206" s="44" t="s">
        <v>1083</v>
      </c>
      <c r="G206" s="45" t="s">
        <v>42</v>
      </c>
      <c r="H206" s="45" t="s">
        <v>1080</v>
      </c>
      <c r="I206" s="46" t="n">
        <v>4800</v>
      </c>
      <c r="J206" s="46"/>
      <c r="K206" s="47" t="s">
        <v>44</v>
      </c>
      <c r="L206" s="47"/>
      <c r="M206" s="47" t="s">
        <v>351</v>
      </c>
      <c r="N206" s="47"/>
    </row>
    <row r="207" customFormat="false" ht="21" hidden="false" customHeight="true" outlineLevel="0" collapsed="false">
      <c r="A207" s="43" t="s">
        <v>1084</v>
      </c>
      <c r="B207" s="44" t="s">
        <v>1085</v>
      </c>
      <c r="C207" s="44"/>
      <c r="D207" s="44" t="s">
        <v>1086</v>
      </c>
      <c r="E207" s="44"/>
      <c r="F207" s="44" t="s">
        <v>1087</v>
      </c>
      <c r="G207" s="45" t="s">
        <v>52</v>
      </c>
      <c r="H207" s="44"/>
      <c r="I207" s="46" t="n">
        <v>1950</v>
      </c>
      <c r="J207" s="46"/>
      <c r="K207" s="47" t="s">
        <v>44</v>
      </c>
      <c r="L207" s="47"/>
      <c r="M207" s="47" t="s">
        <v>351</v>
      </c>
      <c r="N207" s="47"/>
    </row>
    <row r="208" customFormat="false" ht="21" hidden="false" customHeight="true" outlineLevel="0" collapsed="false">
      <c r="A208" s="43" t="s">
        <v>1084</v>
      </c>
      <c r="B208" s="44" t="s">
        <v>1088</v>
      </c>
      <c r="C208" s="44"/>
      <c r="D208" s="44" t="s">
        <v>1089</v>
      </c>
      <c r="E208" s="44"/>
      <c r="F208" s="44" t="s">
        <v>1090</v>
      </c>
      <c r="G208" s="45" t="s">
        <v>955</v>
      </c>
      <c r="H208" s="44"/>
      <c r="I208" s="46" t="n">
        <v>29810</v>
      </c>
      <c r="J208" s="46"/>
      <c r="K208" s="47" t="s">
        <v>44</v>
      </c>
      <c r="L208" s="47"/>
      <c r="M208" s="47" t="s">
        <v>351</v>
      </c>
      <c r="N208" s="47"/>
    </row>
    <row r="209" customFormat="false" ht="42" hidden="false" customHeight="true" outlineLevel="0" collapsed="false">
      <c r="A209" s="43" t="s">
        <v>1091</v>
      </c>
      <c r="B209" s="44" t="s">
        <v>1092</v>
      </c>
      <c r="C209" s="44"/>
      <c r="D209" s="44" t="s">
        <v>1093</v>
      </c>
      <c r="E209" s="44"/>
      <c r="F209" s="44" t="s">
        <v>1094</v>
      </c>
      <c r="G209" s="45" t="s">
        <v>620</v>
      </c>
      <c r="H209" s="44"/>
      <c r="I209" s="46" t="n">
        <v>8202.62</v>
      </c>
      <c r="J209" s="46"/>
      <c r="K209" s="47" t="s">
        <v>44</v>
      </c>
      <c r="L209" s="47"/>
      <c r="M209" s="47" t="s">
        <v>351</v>
      </c>
      <c r="N209" s="47"/>
    </row>
    <row r="210" customFormat="false" ht="42" hidden="false" customHeight="true" outlineLevel="0" collapsed="false">
      <c r="A210" s="43" t="s">
        <v>1095</v>
      </c>
      <c r="B210" s="44" t="s">
        <v>1096</v>
      </c>
      <c r="C210" s="44"/>
      <c r="D210" s="44" t="s">
        <v>1097</v>
      </c>
      <c r="E210" s="44"/>
      <c r="F210" s="44" t="s">
        <v>1098</v>
      </c>
      <c r="G210" s="45" t="s">
        <v>975</v>
      </c>
      <c r="H210" s="44"/>
      <c r="I210" s="46" t="n">
        <v>37716</v>
      </c>
      <c r="J210" s="46"/>
      <c r="K210" s="47" t="s">
        <v>44</v>
      </c>
      <c r="L210" s="47"/>
      <c r="M210" s="47" t="s">
        <v>351</v>
      </c>
      <c r="N210" s="47"/>
    </row>
    <row r="211" customFormat="false" ht="21" hidden="false" customHeight="true" outlineLevel="0" collapsed="false">
      <c r="A211" s="43" t="s">
        <v>1099</v>
      </c>
      <c r="B211" s="44" t="s">
        <v>1100</v>
      </c>
      <c r="C211" s="44"/>
      <c r="D211" s="44" t="s">
        <v>1101</v>
      </c>
      <c r="E211" s="44"/>
      <c r="F211" s="44" t="s">
        <v>1102</v>
      </c>
      <c r="G211" s="45" t="s">
        <v>299</v>
      </c>
      <c r="H211" s="45" t="s">
        <v>408</v>
      </c>
      <c r="I211" s="46" t="n">
        <v>195000</v>
      </c>
      <c r="J211" s="46"/>
      <c r="K211" s="47" t="s">
        <v>44</v>
      </c>
      <c r="L211" s="47"/>
      <c r="M211" s="47" t="s">
        <v>351</v>
      </c>
      <c r="N211" s="47"/>
    </row>
    <row r="212" customFormat="false" ht="21" hidden="false" customHeight="true" outlineLevel="0" collapsed="false">
      <c r="A212" s="43" t="s">
        <v>1099</v>
      </c>
      <c r="B212" s="44" t="s">
        <v>1103</v>
      </c>
      <c r="C212" s="44"/>
      <c r="D212" s="44" t="s">
        <v>1104</v>
      </c>
      <c r="E212" s="44"/>
      <c r="F212" s="44" t="s">
        <v>1105</v>
      </c>
      <c r="G212" s="45" t="s">
        <v>299</v>
      </c>
      <c r="H212" s="45" t="s">
        <v>408</v>
      </c>
      <c r="I212" s="46" t="n">
        <v>185000</v>
      </c>
      <c r="J212" s="46"/>
      <c r="K212" s="47" t="s">
        <v>44</v>
      </c>
      <c r="L212" s="47"/>
      <c r="M212" s="47" t="s">
        <v>351</v>
      </c>
      <c r="N212" s="47"/>
    </row>
    <row r="213" customFormat="false" ht="42" hidden="false" customHeight="true" outlineLevel="0" collapsed="false">
      <c r="A213" s="43" t="s">
        <v>1099</v>
      </c>
      <c r="B213" s="44" t="s">
        <v>1106</v>
      </c>
      <c r="C213" s="44"/>
      <c r="D213" s="44" t="s">
        <v>1107</v>
      </c>
      <c r="E213" s="44"/>
      <c r="F213" s="44" t="s">
        <v>1108</v>
      </c>
      <c r="G213" s="45" t="s">
        <v>141</v>
      </c>
      <c r="H213" s="44"/>
      <c r="I213" s="46" t="n">
        <v>9320</v>
      </c>
      <c r="J213" s="46"/>
      <c r="K213" s="47" t="s">
        <v>44</v>
      </c>
      <c r="L213" s="47"/>
      <c r="M213" s="47" t="s">
        <v>351</v>
      </c>
      <c r="N213" s="47"/>
    </row>
    <row r="214" customFormat="false" ht="21" hidden="false" customHeight="true" outlineLevel="0" collapsed="false">
      <c r="A214" s="43" t="s">
        <v>1099</v>
      </c>
      <c r="B214" s="44" t="s">
        <v>1109</v>
      </c>
      <c r="C214" s="44"/>
      <c r="D214" s="44" t="s">
        <v>1110</v>
      </c>
      <c r="E214" s="44"/>
      <c r="F214" s="44" t="s">
        <v>1111</v>
      </c>
      <c r="G214" s="45" t="s">
        <v>84</v>
      </c>
      <c r="H214" s="44"/>
      <c r="I214" s="46" t="n">
        <v>7750</v>
      </c>
      <c r="J214" s="46"/>
      <c r="K214" s="47" t="s">
        <v>44</v>
      </c>
      <c r="L214" s="47"/>
      <c r="M214" s="47" t="s">
        <v>351</v>
      </c>
      <c r="N214" s="47"/>
    </row>
    <row r="215" customFormat="false" ht="21" hidden="false" customHeight="true" outlineLevel="0" collapsed="false">
      <c r="A215" s="43" t="s">
        <v>1099</v>
      </c>
      <c r="B215" s="44" t="s">
        <v>1112</v>
      </c>
      <c r="C215" s="44"/>
      <c r="D215" s="44" t="s">
        <v>1113</v>
      </c>
      <c r="E215" s="44"/>
      <c r="F215" s="44" t="s">
        <v>1114</v>
      </c>
      <c r="G215" s="45" t="s">
        <v>235</v>
      </c>
      <c r="H215" s="44"/>
      <c r="I215" s="46" t="n">
        <v>22536.36</v>
      </c>
      <c r="J215" s="46"/>
      <c r="K215" s="47" t="s">
        <v>44</v>
      </c>
      <c r="L215" s="47"/>
      <c r="M215" s="47" t="s">
        <v>351</v>
      </c>
      <c r="N215" s="47"/>
    </row>
    <row r="216" customFormat="false" ht="21" hidden="false" customHeight="true" outlineLevel="0" collapsed="false">
      <c r="A216" s="43" t="s">
        <v>1099</v>
      </c>
      <c r="B216" s="44" t="s">
        <v>1115</v>
      </c>
      <c r="C216" s="44"/>
      <c r="D216" s="44" t="s">
        <v>1116</v>
      </c>
      <c r="E216" s="44"/>
      <c r="F216" s="44" t="s">
        <v>1117</v>
      </c>
      <c r="G216" s="45" t="s">
        <v>235</v>
      </c>
      <c r="H216" s="44"/>
      <c r="I216" s="46" t="n">
        <v>242046.36</v>
      </c>
      <c r="J216" s="46"/>
      <c r="K216" s="47" t="s">
        <v>44</v>
      </c>
      <c r="L216" s="47"/>
      <c r="M216" s="47" t="s">
        <v>351</v>
      </c>
      <c r="N216" s="47"/>
    </row>
    <row r="217" customFormat="false" ht="42" hidden="false" customHeight="true" outlineLevel="0" collapsed="false">
      <c r="A217" s="43" t="s">
        <v>1118</v>
      </c>
      <c r="B217" s="44" t="s">
        <v>1119</v>
      </c>
      <c r="C217" s="44"/>
      <c r="D217" s="44" t="s">
        <v>1120</v>
      </c>
      <c r="E217" s="44"/>
      <c r="F217" s="44" t="s">
        <v>1121</v>
      </c>
      <c r="G217" s="45" t="s">
        <v>1122</v>
      </c>
      <c r="H217" s="44"/>
      <c r="I217" s="46" t="n">
        <v>535</v>
      </c>
      <c r="J217" s="46"/>
      <c r="K217" s="47" t="s">
        <v>44</v>
      </c>
      <c r="L217" s="47"/>
      <c r="M217" s="47" t="s">
        <v>351</v>
      </c>
      <c r="N217" s="47"/>
    </row>
    <row r="218" customFormat="false" ht="42" hidden="false" customHeight="true" outlineLevel="0" collapsed="false">
      <c r="A218" s="43" t="s">
        <v>1118</v>
      </c>
      <c r="B218" s="44" t="s">
        <v>1123</v>
      </c>
      <c r="C218" s="44"/>
      <c r="D218" s="44" t="s">
        <v>1124</v>
      </c>
      <c r="E218" s="44"/>
      <c r="F218" s="44" t="s">
        <v>1125</v>
      </c>
      <c r="G218" s="45" t="s">
        <v>141</v>
      </c>
      <c r="H218" s="44"/>
      <c r="I218" s="46" t="n">
        <v>1920</v>
      </c>
      <c r="J218" s="46"/>
      <c r="K218" s="47" t="s">
        <v>44</v>
      </c>
      <c r="L218" s="47"/>
      <c r="M218" s="47" t="s">
        <v>351</v>
      </c>
      <c r="N218" s="47"/>
    </row>
    <row r="219" customFormat="false" ht="21" hidden="false" customHeight="true" outlineLevel="0" collapsed="false">
      <c r="A219" s="43" t="s">
        <v>1118</v>
      </c>
      <c r="B219" s="44" t="s">
        <v>1126</v>
      </c>
      <c r="C219" s="44"/>
      <c r="D219" s="44" t="s">
        <v>1127</v>
      </c>
      <c r="E219" s="44"/>
      <c r="F219" s="44" t="s">
        <v>1128</v>
      </c>
      <c r="G219" s="45" t="s">
        <v>84</v>
      </c>
      <c r="H219" s="44"/>
      <c r="I219" s="46" t="n">
        <v>11960</v>
      </c>
      <c r="J219" s="46"/>
      <c r="K219" s="47" t="s">
        <v>44</v>
      </c>
      <c r="L219" s="47"/>
      <c r="M219" s="47" t="s">
        <v>351</v>
      </c>
      <c r="N219" s="47"/>
    </row>
    <row r="220" customFormat="false" ht="21" hidden="false" customHeight="true" outlineLevel="0" collapsed="false">
      <c r="A220" s="43" t="s">
        <v>1129</v>
      </c>
      <c r="B220" s="44" t="s">
        <v>1130</v>
      </c>
      <c r="C220" s="44"/>
      <c r="D220" s="44" t="s">
        <v>1131</v>
      </c>
      <c r="E220" s="44"/>
      <c r="F220" s="44" t="s">
        <v>1132</v>
      </c>
      <c r="G220" s="45" t="s">
        <v>52</v>
      </c>
      <c r="H220" s="44"/>
      <c r="I220" s="46" t="n">
        <v>5780</v>
      </c>
      <c r="J220" s="46"/>
      <c r="K220" s="47" t="s">
        <v>44</v>
      </c>
      <c r="L220" s="47"/>
      <c r="M220" s="47" t="s">
        <v>351</v>
      </c>
      <c r="N220" s="47"/>
    </row>
    <row r="221" customFormat="false" ht="21" hidden="false" customHeight="true" outlineLevel="0" collapsed="false">
      <c r="A221" s="43" t="s">
        <v>1133</v>
      </c>
      <c r="B221" s="44" t="s">
        <v>1134</v>
      </c>
      <c r="C221" s="44"/>
      <c r="D221" s="44" t="s">
        <v>1135</v>
      </c>
      <c r="E221" s="44"/>
      <c r="F221" s="44" t="s">
        <v>1136</v>
      </c>
      <c r="G221" s="45" t="s">
        <v>52</v>
      </c>
      <c r="H221" s="44"/>
      <c r="I221" s="46" t="n">
        <v>10770</v>
      </c>
      <c r="J221" s="46"/>
      <c r="K221" s="47" t="s">
        <v>44</v>
      </c>
      <c r="L221" s="47"/>
      <c r="M221" s="47" t="s">
        <v>351</v>
      </c>
      <c r="N221" s="47"/>
    </row>
    <row r="222" customFormat="false" ht="63" hidden="false" customHeight="true" outlineLevel="0" collapsed="false">
      <c r="A222" s="43" t="s">
        <v>1133</v>
      </c>
      <c r="B222" s="44" t="s">
        <v>1137</v>
      </c>
      <c r="C222" s="44"/>
      <c r="D222" s="44" t="s">
        <v>1138</v>
      </c>
      <c r="E222" s="44"/>
      <c r="F222" s="44" t="s">
        <v>1139</v>
      </c>
      <c r="G222" s="45" t="s">
        <v>73</v>
      </c>
      <c r="H222" s="45" t="s">
        <v>1140</v>
      </c>
      <c r="I222" s="46" t="n">
        <v>473000</v>
      </c>
      <c r="J222" s="46"/>
      <c r="K222" s="47" t="s">
        <v>44</v>
      </c>
      <c r="L222" s="47"/>
      <c r="M222" s="47" t="s">
        <v>351</v>
      </c>
      <c r="N222" s="47"/>
    </row>
    <row r="223" customFormat="false" ht="63" hidden="false" customHeight="true" outlineLevel="0" collapsed="false">
      <c r="A223" s="43" t="s">
        <v>1133</v>
      </c>
      <c r="B223" s="44" t="s">
        <v>1141</v>
      </c>
      <c r="C223" s="44"/>
      <c r="D223" s="44" t="s">
        <v>1142</v>
      </c>
      <c r="E223" s="44"/>
      <c r="F223" s="44" t="s">
        <v>1143</v>
      </c>
      <c r="G223" s="45" t="s">
        <v>122</v>
      </c>
      <c r="H223" s="45" t="s">
        <v>1144</v>
      </c>
      <c r="I223" s="46" t="n">
        <v>479000</v>
      </c>
      <c r="J223" s="46"/>
      <c r="K223" s="47" t="s">
        <v>44</v>
      </c>
      <c r="L223" s="47"/>
      <c r="M223" s="47" t="s">
        <v>351</v>
      </c>
      <c r="N223" s="47"/>
    </row>
    <row r="224" customFormat="false" ht="84" hidden="false" customHeight="true" outlineLevel="0" collapsed="false">
      <c r="A224" s="43" t="s">
        <v>1133</v>
      </c>
      <c r="B224" s="44" t="s">
        <v>1145</v>
      </c>
      <c r="C224" s="44"/>
      <c r="D224" s="44" t="s">
        <v>1146</v>
      </c>
      <c r="E224" s="44"/>
      <c r="F224" s="44" t="s">
        <v>1147</v>
      </c>
      <c r="G224" s="45" t="s">
        <v>73</v>
      </c>
      <c r="H224" s="45" t="s">
        <v>1148</v>
      </c>
      <c r="I224" s="46" t="n">
        <v>468000</v>
      </c>
      <c r="J224" s="46"/>
      <c r="K224" s="47" t="s">
        <v>44</v>
      </c>
      <c r="L224" s="47"/>
      <c r="M224" s="47" t="s">
        <v>351</v>
      </c>
      <c r="N224" s="47"/>
    </row>
    <row r="225" customFormat="false" ht="21" hidden="false" customHeight="true" outlineLevel="0" collapsed="false">
      <c r="A225" s="43" t="s">
        <v>1133</v>
      </c>
      <c r="B225" s="44" t="s">
        <v>1149</v>
      </c>
      <c r="C225" s="44"/>
      <c r="D225" s="44" t="s">
        <v>1150</v>
      </c>
      <c r="E225" s="44"/>
      <c r="F225" s="44" t="s">
        <v>1151</v>
      </c>
      <c r="G225" s="45" t="s">
        <v>955</v>
      </c>
      <c r="H225" s="44"/>
      <c r="I225" s="46" t="n">
        <v>9650</v>
      </c>
      <c r="J225" s="46"/>
      <c r="K225" s="47" t="s">
        <v>44</v>
      </c>
      <c r="L225" s="47"/>
      <c r="M225" s="47" t="s">
        <v>351</v>
      </c>
      <c r="N225" s="47"/>
    </row>
    <row r="226" customFormat="false" ht="63" hidden="false" customHeight="true" outlineLevel="0" collapsed="false">
      <c r="A226" s="43" t="s">
        <v>1152</v>
      </c>
      <c r="B226" s="44" t="s">
        <v>1153</v>
      </c>
      <c r="C226" s="44"/>
      <c r="D226" s="44" t="s">
        <v>1154</v>
      </c>
      <c r="E226" s="44"/>
      <c r="F226" s="44" t="s">
        <v>1155</v>
      </c>
      <c r="G226" s="45" t="s">
        <v>70</v>
      </c>
      <c r="H226" s="45" t="s">
        <v>1156</v>
      </c>
      <c r="I226" s="46" t="n">
        <v>477000</v>
      </c>
      <c r="J226" s="46"/>
      <c r="K226" s="47" t="s">
        <v>44</v>
      </c>
      <c r="L226" s="47"/>
      <c r="M226" s="47" t="s">
        <v>351</v>
      </c>
      <c r="N226" s="47"/>
    </row>
    <row r="227" customFormat="false" ht="63" hidden="false" customHeight="true" outlineLevel="0" collapsed="false">
      <c r="A227" s="43" t="s">
        <v>1152</v>
      </c>
      <c r="B227" s="44" t="s">
        <v>1157</v>
      </c>
      <c r="C227" s="44"/>
      <c r="D227" s="44" t="s">
        <v>1158</v>
      </c>
      <c r="E227" s="44"/>
      <c r="F227" s="44" t="s">
        <v>1159</v>
      </c>
      <c r="G227" s="45" t="s">
        <v>122</v>
      </c>
      <c r="H227" s="45" t="s">
        <v>1160</v>
      </c>
      <c r="I227" s="46" t="n">
        <v>477000</v>
      </c>
      <c r="J227" s="46"/>
      <c r="K227" s="47" t="s">
        <v>44</v>
      </c>
      <c r="L227" s="47"/>
      <c r="M227" s="47" t="s">
        <v>351</v>
      </c>
      <c r="N227" s="47"/>
    </row>
    <row r="228" customFormat="false" ht="63" hidden="false" customHeight="true" outlineLevel="0" collapsed="false">
      <c r="A228" s="43" t="s">
        <v>1152</v>
      </c>
      <c r="B228" s="44" t="s">
        <v>1161</v>
      </c>
      <c r="C228" s="44"/>
      <c r="D228" s="44" t="s">
        <v>1162</v>
      </c>
      <c r="E228" s="44"/>
      <c r="F228" s="44" t="s">
        <v>1163</v>
      </c>
      <c r="G228" s="45" t="s">
        <v>70</v>
      </c>
      <c r="H228" s="45" t="s">
        <v>1164</v>
      </c>
      <c r="I228" s="46" t="n">
        <v>153000</v>
      </c>
      <c r="J228" s="46"/>
      <c r="K228" s="47" t="s">
        <v>44</v>
      </c>
      <c r="L228" s="47"/>
      <c r="M228" s="47" t="s">
        <v>351</v>
      </c>
      <c r="N228" s="47"/>
    </row>
    <row r="229" customFormat="false" ht="21" hidden="false" customHeight="true" outlineLevel="0" collapsed="false">
      <c r="A229" s="43" t="s">
        <v>1152</v>
      </c>
      <c r="B229" s="44" t="s">
        <v>1165</v>
      </c>
      <c r="C229" s="44"/>
      <c r="D229" s="44" t="s">
        <v>1166</v>
      </c>
      <c r="E229" s="44"/>
      <c r="F229" s="44" t="s">
        <v>1167</v>
      </c>
      <c r="G229" s="45" t="s">
        <v>98</v>
      </c>
      <c r="H229" s="44"/>
      <c r="I229" s="46" t="n">
        <v>660</v>
      </c>
      <c r="J229" s="46"/>
      <c r="K229" s="47" t="s">
        <v>44</v>
      </c>
      <c r="L229" s="47"/>
      <c r="M229" s="47" t="s">
        <v>351</v>
      </c>
      <c r="N229" s="47"/>
    </row>
    <row r="230" customFormat="false" ht="21" hidden="false" customHeight="true" outlineLevel="0" collapsed="false">
      <c r="A230" s="43" t="s">
        <v>1168</v>
      </c>
      <c r="B230" s="44" t="s">
        <v>1169</v>
      </c>
      <c r="C230" s="44"/>
      <c r="D230" s="44" t="s">
        <v>1170</v>
      </c>
      <c r="E230" s="44"/>
      <c r="F230" s="44" t="s">
        <v>1171</v>
      </c>
      <c r="G230" s="45" t="s">
        <v>151</v>
      </c>
      <c r="H230" s="44"/>
      <c r="I230" s="46" t="n">
        <v>3600</v>
      </c>
      <c r="J230" s="46"/>
      <c r="K230" s="47" t="s">
        <v>44</v>
      </c>
      <c r="L230" s="47"/>
      <c r="M230" s="47" t="s">
        <v>351</v>
      </c>
      <c r="N230" s="47"/>
    </row>
    <row r="231" customFormat="false" ht="21" hidden="false" customHeight="true" outlineLevel="0" collapsed="false">
      <c r="A231" s="43" t="s">
        <v>1168</v>
      </c>
      <c r="B231" s="44" t="s">
        <v>1172</v>
      </c>
      <c r="C231" s="44"/>
      <c r="D231" s="44" t="s">
        <v>1173</v>
      </c>
      <c r="E231" s="44"/>
      <c r="F231" s="44" t="s">
        <v>1174</v>
      </c>
      <c r="G231" s="45" t="s">
        <v>84</v>
      </c>
      <c r="H231" s="44"/>
      <c r="I231" s="46" t="n">
        <v>1233</v>
      </c>
      <c r="J231" s="46"/>
      <c r="K231" s="47" t="s">
        <v>44</v>
      </c>
      <c r="L231" s="47"/>
      <c r="M231" s="47" t="s">
        <v>351</v>
      </c>
      <c r="N231" s="47"/>
    </row>
    <row r="232" customFormat="false" ht="21" hidden="false" customHeight="true" outlineLevel="0" collapsed="false">
      <c r="A232" s="43" t="s">
        <v>1168</v>
      </c>
      <c r="B232" s="44" t="s">
        <v>1175</v>
      </c>
      <c r="C232" s="44"/>
      <c r="D232" s="44" t="s">
        <v>1176</v>
      </c>
      <c r="E232" s="44"/>
      <c r="F232" s="44" t="s">
        <v>1177</v>
      </c>
      <c r="G232" s="45" t="s">
        <v>84</v>
      </c>
      <c r="H232" s="44"/>
      <c r="I232" s="46" t="n">
        <v>2750</v>
      </c>
      <c r="J232" s="46"/>
      <c r="K232" s="47" t="s">
        <v>44</v>
      </c>
      <c r="L232" s="47"/>
      <c r="M232" s="47" t="s">
        <v>351</v>
      </c>
      <c r="N232" s="47"/>
    </row>
    <row r="233" customFormat="false" ht="42" hidden="false" customHeight="true" outlineLevel="0" collapsed="false">
      <c r="A233" s="43" t="s">
        <v>1168</v>
      </c>
      <c r="B233" s="44" t="s">
        <v>1178</v>
      </c>
      <c r="C233" s="44"/>
      <c r="D233" s="44" t="s">
        <v>1179</v>
      </c>
      <c r="E233" s="44"/>
      <c r="F233" s="44" t="s">
        <v>1180</v>
      </c>
      <c r="G233" s="45" t="s">
        <v>1181</v>
      </c>
      <c r="H233" s="44"/>
      <c r="I233" s="46" t="n">
        <v>29696.01</v>
      </c>
      <c r="J233" s="46"/>
      <c r="K233" s="47" t="s">
        <v>44</v>
      </c>
      <c r="L233" s="47"/>
      <c r="M233" s="47" t="s">
        <v>351</v>
      </c>
      <c r="N233" s="47"/>
    </row>
    <row r="234" customFormat="false" ht="42" hidden="false" customHeight="true" outlineLevel="0" collapsed="false">
      <c r="A234" s="43" t="s">
        <v>1168</v>
      </c>
      <c r="B234" s="44" t="s">
        <v>1182</v>
      </c>
      <c r="C234" s="44"/>
      <c r="D234" s="44" t="s">
        <v>1183</v>
      </c>
      <c r="E234" s="44"/>
      <c r="F234" s="44" t="s">
        <v>1184</v>
      </c>
      <c r="G234" s="45" t="s">
        <v>1181</v>
      </c>
      <c r="H234" s="44"/>
      <c r="I234" s="46" t="n">
        <v>10133.97</v>
      </c>
      <c r="J234" s="46"/>
      <c r="K234" s="47" t="s">
        <v>44</v>
      </c>
      <c r="L234" s="47"/>
      <c r="M234" s="47" t="s">
        <v>351</v>
      </c>
      <c r="N234" s="47"/>
    </row>
    <row r="235" customFormat="false" ht="21" hidden="false" customHeight="true" outlineLevel="0" collapsed="false">
      <c r="A235" s="43" t="s">
        <v>1185</v>
      </c>
      <c r="B235" s="44" t="s">
        <v>1186</v>
      </c>
      <c r="C235" s="44"/>
      <c r="D235" s="44" t="s">
        <v>1187</v>
      </c>
      <c r="E235" s="44"/>
      <c r="F235" s="44" t="s">
        <v>1188</v>
      </c>
      <c r="G235" s="45" t="s">
        <v>244</v>
      </c>
      <c r="H235" s="44"/>
      <c r="I235" s="46" t="n">
        <v>12560</v>
      </c>
      <c r="J235" s="46"/>
      <c r="K235" s="47" t="s">
        <v>44</v>
      </c>
      <c r="L235" s="47"/>
      <c r="M235" s="47" t="s">
        <v>351</v>
      </c>
      <c r="N235" s="47"/>
    </row>
    <row r="236" customFormat="false" ht="63" hidden="false" customHeight="true" outlineLevel="0" collapsed="false">
      <c r="A236" s="43" t="s">
        <v>1189</v>
      </c>
      <c r="B236" s="44" t="s">
        <v>1190</v>
      </c>
      <c r="C236" s="44"/>
      <c r="D236" s="44" t="s">
        <v>1191</v>
      </c>
      <c r="E236" s="44"/>
      <c r="F236" s="44" t="s">
        <v>1192</v>
      </c>
      <c r="G236" s="45" t="s">
        <v>270</v>
      </c>
      <c r="H236" s="45" t="s">
        <v>1193</v>
      </c>
      <c r="I236" s="46" t="n">
        <v>369000</v>
      </c>
      <c r="J236" s="46"/>
      <c r="K236" s="47" t="s">
        <v>44</v>
      </c>
      <c r="L236" s="47"/>
      <c r="M236" s="47" t="s">
        <v>351</v>
      </c>
      <c r="N236" s="47"/>
    </row>
    <row r="237" customFormat="false" ht="21" hidden="false" customHeight="true" outlineLevel="0" collapsed="false">
      <c r="A237" s="43" t="s">
        <v>1189</v>
      </c>
      <c r="B237" s="44" t="s">
        <v>1194</v>
      </c>
      <c r="C237" s="44"/>
      <c r="D237" s="44" t="s">
        <v>1195</v>
      </c>
      <c r="E237" s="44"/>
      <c r="F237" s="44" t="s">
        <v>1196</v>
      </c>
      <c r="G237" s="45" t="s">
        <v>70</v>
      </c>
      <c r="H237" s="44"/>
      <c r="I237" s="46" t="n">
        <v>104000</v>
      </c>
      <c r="J237" s="46"/>
      <c r="K237" s="47" t="s">
        <v>44</v>
      </c>
      <c r="L237" s="47"/>
      <c r="M237" s="47" t="s">
        <v>351</v>
      </c>
      <c r="N237" s="47"/>
    </row>
    <row r="238" customFormat="false" ht="21" hidden="false" customHeight="true" outlineLevel="0" collapsed="false">
      <c r="A238" s="43" t="s">
        <v>1189</v>
      </c>
      <c r="B238" s="44" t="s">
        <v>1197</v>
      </c>
      <c r="C238" s="44"/>
      <c r="D238" s="44" t="s">
        <v>1198</v>
      </c>
      <c r="E238" s="44"/>
      <c r="F238" s="44" t="s">
        <v>1199</v>
      </c>
      <c r="G238" s="45" t="s">
        <v>70</v>
      </c>
      <c r="H238" s="44"/>
      <c r="I238" s="46" t="n">
        <v>495000</v>
      </c>
      <c r="J238" s="46"/>
      <c r="K238" s="47" t="s">
        <v>44</v>
      </c>
      <c r="L238" s="47"/>
      <c r="M238" s="47" t="s">
        <v>351</v>
      </c>
      <c r="N238" s="47"/>
    </row>
    <row r="239" customFormat="false" ht="21" hidden="false" customHeight="true" outlineLevel="0" collapsed="false">
      <c r="A239" s="43" t="s">
        <v>1189</v>
      </c>
      <c r="B239" s="44" t="s">
        <v>1200</v>
      </c>
      <c r="C239" s="44"/>
      <c r="D239" s="44" t="s">
        <v>1201</v>
      </c>
      <c r="E239" s="44"/>
      <c r="F239" s="44" t="s">
        <v>1202</v>
      </c>
      <c r="G239" s="45" t="s">
        <v>122</v>
      </c>
      <c r="H239" s="44"/>
      <c r="I239" s="46" t="n">
        <v>148000</v>
      </c>
      <c r="J239" s="46"/>
      <c r="K239" s="47" t="s">
        <v>44</v>
      </c>
      <c r="L239" s="47"/>
      <c r="M239" s="47" t="s">
        <v>351</v>
      </c>
      <c r="N239" s="47"/>
    </row>
    <row r="240" customFormat="false" ht="21" hidden="false" customHeight="true" outlineLevel="0" collapsed="false">
      <c r="A240" s="43" t="s">
        <v>1189</v>
      </c>
      <c r="B240" s="44" t="s">
        <v>1203</v>
      </c>
      <c r="C240" s="44"/>
      <c r="D240" s="44" t="s">
        <v>1204</v>
      </c>
      <c r="E240" s="44"/>
      <c r="F240" s="44" t="s">
        <v>1205</v>
      </c>
      <c r="G240" s="45" t="s">
        <v>122</v>
      </c>
      <c r="H240" s="44"/>
      <c r="I240" s="46" t="n">
        <v>449000</v>
      </c>
      <c r="J240" s="46"/>
      <c r="K240" s="47" t="s">
        <v>44</v>
      </c>
      <c r="L240" s="47"/>
      <c r="M240" s="47" t="s">
        <v>351</v>
      </c>
      <c r="N240" s="47"/>
    </row>
    <row r="241" customFormat="false" ht="21" hidden="false" customHeight="true" outlineLevel="0" collapsed="false">
      <c r="A241" s="43" t="s">
        <v>1206</v>
      </c>
      <c r="B241" s="44" t="s">
        <v>1207</v>
      </c>
      <c r="C241" s="44"/>
      <c r="D241" s="44" t="s">
        <v>1208</v>
      </c>
      <c r="E241" s="44"/>
      <c r="F241" s="44" t="s">
        <v>1209</v>
      </c>
      <c r="G241" s="45" t="s">
        <v>1210</v>
      </c>
      <c r="H241" s="44"/>
      <c r="I241" s="46" t="n">
        <v>196880</v>
      </c>
      <c r="J241" s="46"/>
      <c r="K241" s="47" t="s">
        <v>44</v>
      </c>
      <c r="L241" s="47"/>
      <c r="M241" s="47" t="s">
        <v>351</v>
      </c>
      <c r="N241" s="47"/>
    </row>
    <row r="242" customFormat="false" ht="21" hidden="false" customHeight="true" outlineLevel="0" collapsed="false">
      <c r="A242" s="43" t="s">
        <v>1211</v>
      </c>
      <c r="B242" s="44" t="s">
        <v>1212</v>
      </c>
      <c r="C242" s="44"/>
      <c r="D242" s="44" t="s">
        <v>1213</v>
      </c>
      <c r="E242" s="44"/>
      <c r="F242" s="44" t="s">
        <v>1214</v>
      </c>
      <c r="G242" s="45" t="s">
        <v>151</v>
      </c>
      <c r="H242" s="44"/>
      <c r="I242" s="46" t="n">
        <v>450</v>
      </c>
      <c r="J242" s="46"/>
      <c r="K242" s="47" t="s">
        <v>44</v>
      </c>
      <c r="L242" s="47"/>
      <c r="M242" s="47" t="s">
        <v>351</v>
      </c>
      <c r="N242" s="47"/>
    </row>
    <row r="243" customFormat="false" ht="21" hidden="false" customHeight="true" outlineLevel="0" collapsed="false">
      <c r="A243" s="43" t="s">
        <v>1215</v>
      </c>
      <c r="B243" s="44" t="s">
        <v>1216</v>
      </c>
      <c r="C243" s="44"/>
      <c r="D243" s="44" t="s">
        <v>1217</v>
      </c>
      <c r="E243" s="44"/>
      <c r="F243" s="44" t="s">
        <v>1218</v>
      </c>
      <c r="G243" s="45" t="s">
        <v>332</v>
      </c>
      <c r="H243" s="44"/>
      <c r="I243" s="46" t="n">
        <v>600</v>
      </c>
      <c r="J243" s="46"/>
      <c r="K243" s="47" t="s">
        <v>44</v>
      </c>
      <c r="L243" s="47"/>
      <c r="M243" s="47" t="s">
        <v>351</v>
      </c>
      <c r="N243" s="47"/>
    </row>
    <row r="244" customFormat="false" ht="21" hidden="false" customHeight="true" outlineLevel="0" collapsed="false">
      <c r="A244" s="43" t="s">
        <v>1215</v>
      </c>
      <c r="B244" s="44" t="s">
        <v>1219</v>
      </c>
      <c r="C244" s="44"/>
      <c r="D244" s="44" t="s">
        <v>1220</v>
      </c>
      <c r="E244" s="44"/>
      <c r="F244" s="44" t="s">
        <v>1221</v>
      </c>
      <c r="G244" s="45" t="s">
        <v>330</v>
      </c>
      <c r="H244" s="45" t="s">
        <v>408</v>
      </c>
      <c r="I244" s="46" t="n">
        <v>13050</v>
      </c>
      <c r="J244" s="46"/>
      <c r="K244" s="47" t="s">
        <v>44</v>
      </c>
      <c r="L244" s="47"/>
      <c r="M244" s="47" t="s">
        <v>351</v>
      </c>
      <c r="N244" s="47"/>
    </row>
    <row r="245" customFormat="false" ht="409.6" hidden="true" customHeight="true" outlineLevel="0" collapsed="false"/>
    <row r="246" customFormat="false" ht="4.9" hidden="false" customHeight="true" outlineLevel="0" collapsed="false"/>
    <row r="247" customFormat="false" ht="17.1" hidden="false" customHeight="true" outlineLevel="0" collapsed="false">
      <c r="A247" s="48" t="s">
        <v>1222</v>
      </c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</row>
  </sheetData>
  <mergeCells count="1177">
    <mergeCell ref="E1:I5"/>
    <mergeCell ref="L1:N2"/>
    <mergeCell ref="A2:B3"/>
    <mergeCell ref="N3:N7"/>
    <mergeCell ref="A5:B8"/>
    <mergeCell ref="E7:I9"/>
    <mergeCell ref="B11:C11"/>
    <mergeCell ref="D11:E11"/>
    <mergeCell ref="I11:J11"/>
    <mergeCell ref="K11:L11"/>
    <mergeCell ref="M11:N11"/>
    <mergeCell ref="B12:C12"/>
    <mergeCell ref="D12:E12"/>
    <mergeCell ref="I12:J12"/>
    <mergeCell ref="K12:L12"/>
    <mergeCell ref="M12:N12"/>
    <mergeCell ref="B13:C13"/>
    <mergeCell ref="D13:E13"/>
    <mergeCell ref="I13:J13"/>
    <mergeCell ref="K13:L13"/>
    <mergeCell ref="M13:N13"/>
    <mergeCell ref="B14:C14"/>
    <mergeCell ref="D14:E14"/>
    <mergeCell ref="I14:J14"/>
    <mergeCell ref="K14:L14"/>
    <mergeCell ref="M14:N14"/>
    <mergeCell ref="B15:C15"/>
    <mergeCell ref="D15:E15"/>
    <mergeCell ref="I15:J15"/>
    <mergeCell ref="K15:L15"/>
    <mergeCell ref="M15:N15"/>
    <mergeCell ref="B16:C16"/>
    <mergeCell ref="D16:E16"/>
    <mergeCell ref="I16:J16"/>
    <mergeCell ref="K16:L16"/>
    <mergeCell ref="M16:N16"/>
    <mergeCell ref="B17:C17"/>
    <mergeCell ref="D17:E17"/>
    <mergeCell ref="I17:J17"/>
    <mergeCell ref="K17:L17"/>
    <mergeCell ref="M17:N17"/>
    <mergeCell ref="B18:C18"/>
    <mergeCell ref="D18:E18"/>
    <mergeCell ref="I18:J18"/>
    <mergeCell ref="K18:L18"/>
    <mergeCell ref="M18:N18"/>
    <mergeCell ref="B19:C19"/>
    <mergeCell ref="D19:E19"/>
    <mergeCell ref="I19:J19"/>
    <mergeCell ref="K19:L19"/>
    <mergeCell ref="M19:N19"/>
    <mergeCell ref="B20:C20"/>
    <mergeCell ref="D20:E20"/>
    <mergeCell ref="I20:J20"/>
    <mergeCell ref="K20:L20"/>
    <mergeCell ref="M20:N20"/>
    <mergeCell ref="B21:C21"/>
    <mergeCell ref="D21:E21"/>
    <mergeCell ref="I21:J21"/>
    <mergeCell ref="K21:L21"/>
    <mergeCell ref="M21:N21"/>
    <mergeCell ref="B22:C22"/>
    <mergeCell ref="D22:E22"/>
    <mergeCell ref="I22:J22"/>
    <mergeCell ref="K22:L22"/>
    <mergeCell ref="M22:N22"/>
    <mergeCell ref="B23:C23"/>
    <mergeCell ref="D23:E23"/>
    <mergeCell ref="I23:J23"/>
    <mergeCell ref="K23:L23"/>
    <mergeCell ref="M23:N23"/>
    <mergeCell ref="B24:C24"/>
    <mergeCell ref="D24:E24"/>
    <mergeCell ref="I24:J24"/>
    <mergeCell ref="K24:L24"/>
    <mergeCell ref="M24:N24"/>
    <mergeCell ref="B25:C25"/>
    <mergeCell ref="D25:E25"/>
    <mergeCell ref="I25:J25"/>
    <mergeCell ref="K25:L25"/>
    <mergeCell ref="M25:N25"/>
    <mergeCell ref="B26:C26"/>
    <mergeCell ref="D26:E26"/>
    <mergeCell ref="I26:J26"/>
    <mergeCell ref="K26:L26"/>
    <mergeCell ref="M26:N26"/>
    <mergeCell ref="B27:C27"/>
    <mergeCell ref="D27:E27"/>
    <mergeCell ref="I27:J27"/>
    <mergeCell ref="K27:L27"/>
    <mergeCell ref="M27:N27"/>
    <mergeCell ref="B28:C28"/>
    <mergeCell ref="D28:E28"/>
    <mergeCell ref="I28:J28"/>
    <mergeCell ref="K28:L28"/>
    <mergeCell ref="M28:N28"/>
    <mergeCell ref="B29:C29"/>
    <mergeCell ref="D29:E29"/>
    <mergeCell ref="I29:J29"/>
    <mergeCell ref="K29:L29"/>
    <mergeCell ref="M29:N29"/>
    <mergeCell ref="B30:C30"/>
    <mergeCell ref="D30:E30"/>
    <mergeCell ref="I30:J30"/>
    <mergeCell ref="K30:L30"/>
    <mergeCell ref="M30:N30"/>
    <mergeCell ref="B31:C31"/>
    <mergeCell ref="D31:E31"/>
    <mergeCell ref="I31:J31"/>
    <mergeCell ref="K31:L31"/>
    <mergeCell ref="M31:N31"/>
    <mergeCell ref="B32:C32"/>
    <mergeCell ref="D32:E32"/>
    <mergeCell ref="I32:J32"/>
    <mergeCell ref="K32:L32"/>
    <mergeCell ref="M32:N32"/>
    <mergeCell ref="B33:C33"/>
    <mergeCell ref="D33:E33"/>
    <mergeCell ref="I33:J33"/>
    <mergeCell ref="K33:L33"/>
    <mergeCell ref="M33:N33"/>
    <mergeCell ref="B34:C34"/>
    <mergeCell ref="D34:E34"/>
    <mergeCell ref="I34:J34"/>
    <mergeCell ref="K34:L34"/>
    <mergeCell ref="M34:N34"/>
    <mergeCell ref="B35:C35"/>
    <mergeCell ref="D35:E35"/>
    <mergeCell ref="I35:J35"/>
    <mergeCell ref="K35:L35"/>
    <mergeCell ref="M35:N35"/>
    <mergeCell ref="B36:C36"/>
    <mergeCell ref="D36:E36"/>
    <mergeCell ref="I36:J36"/>
    <mergeCell ref="K36:L36"/>
    <mergeCell ref="M36:N36"/>
    <mergeCell ref="B37:C37"/>
    <mergeCell ref="D37:E37"/>
    <mergeCell ref="I37:J37"/>
    <mergeCell ref="K37:L37"/>
    <mergeCell ref="M37:N37"/>
    <mergeCell ref="B38:C38"/>
    <mergeCell ref="D38:E38"/>
    <mergeCell ref="I38:J38"/>
    <mergeCell ref="K38:L38"/>
    <mergeCell ref="M38:N38"/>
    <mergeCell ref="B39:C39"/>
    <mergeCell ref="D39:E39"/>
    <mergeCell ref="I39:J39"/>
    <mergeCell ref="K39:L39"/>
    <mergeCell ref="M39:N39"/>
    <mergeCell ref="B40:C40"/>
    <mergeCell ref="D40:E40"/>
    <mergeCell ref="I40:J40"/>
    <mergeCell ref="K40:L40"/>
    <mergeCell ref="M40:N40"/>
    <mergeCell ref="B41:C41"/>
    <mergeCell ref="D41:E41"/>
    <mergeCell ref="I41:J41"/>
    <mergeCell ref="K41:L41"/>
    <mergeCell ref="M41:N41"/>
    <mergeCell ref="B42:C42"/>
    <mergeCell ref="D42:E42"/>
    <mergeCell ref="I42:J42"/>
    <mergeCell ref="K42:L42"/>
    <mergeCell ref="M42:N42"/>
    <mergeCell ref="B43:C43"/>
    <mergeCell ref="D43:E43"/>
    <mergeCell ref="I43:J43"/>
    <mergeCell ref="K43:L43"/>
    <mergeCell ref="M43:N43"/>
    <mergeCell ref="B44:C44"/>
    <mergeCell ref="D44:E44"/>
    <mergeCell ref="I44:J44"/>
    <mergeCell ref="K44:L44"/>
    <mergeCell ref="M44:N44"/>
    <mergeCell ref="B45:C45"/>
    <mergeCell ref="D45:E45"/>
    <mergeCell ref="I45:J45"/>
    <mergeCell ref="K45:L45"/>
    <mergeCell ref="M45:N45"/>
    <mergeCell ref="B46:C46"/>
    <mergeCell ref="D46:E46"/>
    <mergeCell ref="I46:J46"/>
    <mergeCell ref="K46:L46"/>
    <mergeCell ref="M46:N46"/>
    <mergeCell ref="B47:C47"/>
    <mergeCell ref="D47:E47"/>
    <mergeCell ref="I47:J47"/>
    <mergeCell ref="K47:L47"/>
    <mergeCell ref="M47:N47"/>
    <mergeCell ref="B48:C48"/>
    <mergeCell ref="D48:E48"/>
    <mergeCell ref="I48:J48"/>
    <mergeCell ref="K48:L48"/>
    <mergeCell ref="M48:N48"/>
    <mergeCell ref="B49:C49"/>
    <mergeCell ref="D49:E49"/>
    <mergeCell ref="I49:J49"/>
    <mergeCell ref="K49:L49"/>
    <mergeCell ref="M49:N49"/>
    <mergeCell ref="B50:C50"/>
    <mergeCell ref="D50:E50"/>
    <mergeCell ref="I50:J50"/>
    <mergeCell ref="K50:L50"/>
    <mergeCell ref="M50:N50"/>
    <mergeCell ref="B51:C51"/>
    <mergeCell ref="D51:E51"/>
    <mergeCell ref="I51:J51"/>
    <mergeCell ref="K51:L51"/>
    <mergeCell ref="M51:N51"/>
    <mergeCell ref="B52:C52"/>
    <mergeCell ref="D52:E52"/>
    <mergeCell ref="I52:J52"/>
    <mergeCell ref="K52:L52"/>
    <mergeCell ref="M52:N52"/>
    <mergeCell ref="B53:C53"/>
    <mergeCell ref="D53:E53"/>
    <mergeCell ref="I53:J53"/>
    <mergeCell ref="K53:L53"/>
    <mergeCell ref="M53:N53"/>
    <mergeCell ref="B54:C54"/>
    <mergeCell ref="D54:E54"/>
    <mergeCell ref="I54:J54"/>
    <mergeCell ref="K54:L54"/>
    <mergeCell ref="M54:N54"/>
    <mergeCell ref="B55:C55"/>
    <mergeCell ref="D55:E55"/>
    <mergeCell ref="I55:J55"/>
    <mergeCell ref="K55:L55"/>
    <mergeCell ref="M55:N55"/>
    <mergeCell ref="B56:C56"/>
    <mergeCell ref="D56:E56"/>
    <mergeCell ref="I56:J56"/>
    <mergeCell ref="K56:L56"/>
    <mergeCell ref="M56:N56"/>
    <mergeCell ref="B57:C57"/>
    <mergeCell ref="D57:E57"/>
    <mergeCell ref="I57:J57"/>
    <mergeCell ref="K57:L57"/>
    <mergeCell ref="M57:N57"/>
    <mergeCell ref="B58:C58"/>
    <mergeCell ref="D58:E58"/>
    <mergeCell ref="I58:J58"/>
    <mergeCell ref="K58:L58"/>
    <mergeCell ref="M58:N58"/>
    <mergeCell ref="B59:C59"/>
    <mergeCell ref="D59:E59"/>
    <mergeCell ref="I59:J59"/>
    <mergeCell ref="K59:L59"/>
    <mergeCell ref="M59:N59"/>
    <mergeCell ref="B60:C60"/>
    <mergeCell ref="D60:E60"/>
    <mergeCell ref="I60:J60"/>
    <mergeCell ref="K60:L60"/>
    <mergeCell ref="M60:N60"/>
    <mergeCell ref="B61:C61"/>
    <mergeCell ref="D61:E61"/>
    <mergeCell ref="I61:J61"/>
    <mergeCell ref="K61:L61"/>
    <mergeCell ref="M61:N61"/>
    <mergeCell ref="B62:C62"/>
    <mergeCell ref="D62:E62"/>
    <mergeCell ref="I62:J62"/>
    <mergeCell ref="K62:L62"/>
    <mergeCell ref="M62:N62"/>
    <mergeCell ref="B63:C63"/>
    <mergeCell ref="D63:E63"/>
    <mergeCell ref="I63:J63"/>
    <mergeCell ref="K63:L63"/>
    <mergeCell ref="M63:N63"/>
    <mergeCell ref="B64:C64"/>
    <mergeCell ref="D64:E64"/>
    <mergeCell ref="I64:J64"/>
    <mergeCell ref="K64:L64"/>
    <mergeCell ref="M64:N64"/>
    <mergeCell ref="B65:C65"/>
    <mergeCell ref="D65:E65"/>
    <mergeCell ref="I65:J65"/>
    <mergeCell ref="K65:L65"/>
    <mergeCell ref="M65:N65"/>
    <mergeCell ref="B66:C66"/>
    <mergeCell ref="D66:E66"/>
    <mergeCell ref="I66:J66"/>
    <mergeCell ref="K66:L66"/>
    <mergeCell ref="M66:N66"/>
    <mergeCell ref="B67:C67"/>
    <mergeCell ref="D67:E67"/>
    <mergeCell ref="I67:J67"/>
    <mergeCell ref="K67:L67"/>
    <mergeCell ref="M67:N67"/>
    <mergeCell ref="B68:C68"/>
    <mergeCell ref="D68:E68"/>
    <mergeCell ref="I68:J68"/>
    <mergeCell ref="K68:L68"/>
    <mergeCell ref="M68:N68"/>
    <mergeCell ref="B69:C69"/>
    <mergeCell ref="D69:E69"/>
    <mergeCell ref="I69:J69"/>
    <mergeCell ref="K69:L69"/>
    <mergeCell ref="M69:N69"/>
    <mergeCell ref="B70:C70"/>
    <mergeCell ref="D70:E70"/>
    <mergeCell ref="I70:J70"/>
    <mergeCell ref="K70:L70"/>
    <mergeCell ref="M70:N70"/>
    <mergeCell ref="B71:C71"/>
    <mergeCell ref="D71:E71"/>
    <mergeCell ref="I71:J71"/>
    <mergeCell ref="K71:L71"/>
    <mergeCell ref="M71:N71"/>
    <mergeCell ref="B72:C72"/>
    <mergeCell ref="D72:E72"/>
    <mergeCell ref="I72:J72"/>
    <mergeCell ref="K72:L72"/>
    <mergeCell ref="M72:N72"/>
    <mergeCell ref="B73:C73"/>
    <mergeCell ref="D73:E73"/>
    <mergeCell ref="I73:J73"/>
    <mergeCell ref="K73:L73"/>
    <mergeCell ref="M73:N73"/>
    <mergeCell ref="B74:C74"/>
    <mergeCell ref="D74:E74"/>
    <mergeCell ref="I74:J74"/>
    <mergeCell ref="K74:L74"/>
    <mergeCell ref="M74:N74"/>
    <mergeCell ref="B75:C75"/>
    <mergeCell ref="D75:E75"/>
    <mergeCell ref="I75:J75"/>
    <mergeCell ref="K75:L75"/>
    <mergeCell ref="M75:N75"/>
    <mergeCell ref="B76:C76"/>
    <mergeCell ref="D76:E76"/>
    <mergeCell ref="I76:J76"/>
    <mergeCell ref="K76:L76"/>
    <mergeCell ref="M76:N76"/>
    <mergeCell ref="B77:C77"/>
    <mergeCell ref="D77:E77"/>
    <mergeCell ref="I77:J77"/>
    <mergeCell ref="K77:L77"/>
    <mergeCell ref="M77:N77"/>
    <mergeCell ref="B78:C78"/>
    <mergeCell ref="D78:E78"/>
    <mergeCell ref="I78:J78"/>
    <mergeCell ref="K78:L78"/>
    <mergeCell ref="M78:N78"/>
    <mergeCell ref="B79:C79"/>
    <mergeCell ref="D79:E79"/>
    <mergeCell ref="I79:J79"/>
    <mergeCell ref="K79:L79"/>
    <mergeCell ref="M79:N79"/>
    <mergeCell ref="B80:C80"/>
    <mergeCell ref="D80:E80"/>
    <mergeCell ref="I80:J80"/>
    <mergeCell ref="K80:L80"/>
    <mergeCell ref="M80:N80"/>
    <mergeCell ref="B81:C81"/>
    <mergeCell ref="D81:E81"/>
    <mergeCell ref="I81:J81"/>
    <mergeCell ref="K81:L81"/>
    <mergeCell ref="M81:N81"/>
    <mergeCell ref="B82:C82"/>
    <mergeCell ref="D82:E82"/>
    <mergeCell ref="I82:J82"/>
    <mergeCell ref="K82:L82"/>
    <mergeCell ref="M82:N82"/>
    <mergeCell ref="B83:C83"/>
    <mergeCell ref="D83:E83"/>
    <mergeCell ref="I83:J83"/>
    <mergeCell ref="K83:L83"/>
    <mergeCell ref="M83:N83"/>
    <mergeCell ref="B84:C84"/>
    <mergeCell ref="D84:E84"/>
    <mergeCell ref="I84:J84"/>
    <mergeCell ref="K84:L84"/>
    <mergeCell ref="M84:N84"/>
    <mergeCell ref="B85:C85"/>
    <mergeCell ref="D85:E85"/>
    <mergeCell ref="I85:J85"/>
    <mergeCell ref="K85:L85"/>
    <mergeCell ref="M85:N85"/>
    <mergeCell ref="B86:C86"/>
    <mergeCell ref="D86:E86"/>
    <mergeCell ref="I86:J86"/>
    <mergeCell ref="K86:L86"/>
    <mergeCell ref="M86:N86"/>
    <mergeCell ref="B87:C87"/>
    <mergeCell ref="D87:E87"/>
    <mergeCell ref="I87:J87"/>
    <mergeCell ref="K87:L87"/>
    <mergeCell ref="M87:N87"/>
    <mergeCell ref="B88:C88"/>
    <mergeCell ref="D88:E88"/>
    <mergeCell ref="I88:J88"/>
    <mergeCell ref="K88:L88"/>
    <mergeCell ref="M88:N88"/>
    <mergeCell ref="B89:C89"/>
    <mergeCell ref="D89:E89"/>
    <mergeCell ref="I89:J89"/>
    <mergeCell ref="K89:L89"/>
    <mergeCell ref="M89:N89"/>
    <mergeCell ref="B90:C90"/>
    <mergeCell ref="D90:E90"/>
    <mergeCell ref="I90:J90"/>
    <mergeCell ref="K90:L90"/>
    <mergeCell ref="M90:N90"/>
    <mergeCell ref="B91:C91"/>
    <mergeCell ref="D91:E91"/>
    <mergeCell ref="I91:J91"/>
    <mergeCell ref="K91:L91"/>
    <mergeCell ref="M91:N91"/>
    <mergeCell ref="B92:C92"/>
    <mergeCell ref="D92:E92"/>
    <mergeCell ref="I92:J92"/>
    <mergeCell ref="K92:L92"/>
    <mergeCell ref="M92:N92"/>
    <mergeCell ref="B93:C93"/>
    <mergeCell ref="D93:E93"/>
    <mergeCell ref="I93:J93"/>
    <mergeCell ref="K93:L93"/>
    <mergeCell ref="M93:N93"/>
    <mergeCell ref="B94:C94"/>
    <mergeCell ref="D94:E94"/>
    <mergeCell ref="I94:J94"/>
    <mergeCell ref="K94:L94"/>
    <mergeCell ref="M94:N94"/>
    <mergeCell ref="B95:C95"/>
    <mergeCell ref="D95:E95"/>
    <mergeCell ref="I95:J95"/>
    <mergeCell ref="K95:L95"/>
    <mergeCell ref="M95:N95"/>
    <mergeCell ref="B96:C96"/>
    <mergeCell ref="D96:E96"/>
    <mergeCell ref="I96:J96"/>
    <mergeCell ref="K96:L96"/>
    <mergeCell ref="M96:N96"/>
    <mergeCell ref="B97:C97"/>
    <mergeCell ref="D97:E97"/>
    <mergeCell ref="I97:J97"/>
    <mergeCell ref="K97:L97"/>
    <mergeCell ref="M97:N97"/>
    <mergeCell ref="B98:C98"/>
    <mergeCell ref="D98:E98"/>
    <mergeCell ref="I98:J98"/>
    <mergeCell ref="K98:L98"/>
    <mergeCell ref="M98:N98"/>
    <mergeCell ref="B99:C99"/>
    <mergeCell ref="D99:E99"/>
    <mergeCell ref="I99:J99"/>
    <mergeCell ref="K99:L99"/>
    <mergeCell ref="M99:N99"/>
    <mergeCell ref="B100:C100"/>
    <mergeCell ref="D100:E100"/>
    <mergeCell ref="I100:J100"/>
    <mergeCell ref="K100:L100"/>
    <mergeCell ref="M100:N100"/>
    <mergeCell ref="B101:C101"/>
    <mergeCell ref="D101:E101"/>
    <mergeCell ref="I101:J101"/>
    <mergeCell ref="K101:L101"/>
    <mergeCell ref="M101:N101"/>
    <mergeCell ref="B102:C102"/>
    <mergeCell ref="D102:E102"/>
    <mergeCell ref="I102:J102"/>
    <mergeCell ref="K102:L102"/>
    <mergeCell ref="M102:N102"/>
    <mergeCell ref="B103:C103"/>
    <mergeCell ref="D103:E103"/>
    <mergeCell ref="I103:J103"/>
    <mergeCell ref="K103:L103"/>
    <mergeCell ref="M103:N103"/>
    <mergeCell ref="B104:C104"/>
    <mergeCell ref="D104:E104"/>
    <mergeCell ref="I104:J104"/>
    <mergeCell ref="K104:L104"/>
    <mergeCell ref="M104:N104"/>
    <mergeCell ref="B105:C105"/>
    <mergeCell ref="D105:E105"/>
    <mergeCell ref="I105:J105"/>
    <mergeCell ref="K105:L105"/>
    <mergeCell ref="M105:N105"/>
    <mergeCell ref="B106:C106"/>
    <mergeCell ref="D106:E106"/>
    <mergeCell ref="I106:J106"/>
    <mergeCell ref="K106:L106"/>
    <mergeCell ref="M106:N106"/>
    <mergeCell ref="B107:C107"/>
    <mergeCell ref="D107:E107"/>
    <mergeCell ref="I107:J107"/>
    <mergeCell ref="K107:L107"/>
    <mergeCell ref="M107:N107"/>
    <mergeCell ref="B108:C108"/>
    <mergeCell ref="D108:E108"/>
    <mergeCell ref="I108:J108"/>
    <mergeCell ref="K108:L108"/>
    <mergeCell ref="M108:N108"/>
    <mergeCell ref="B109:C109"/>
    <mergeCell ref="D109:E109"/>
    <mergeCell ref="I109:J109"/>
    <mergeCell ref="K109:L109"/>
    <mergeCell ref="M109:N109"/>
    <mergeCell ref="B110:C110"/>
    <mergeCell ref="D110:E110"/>
    <mergeCell ref="I110:J110"/>
    <mergeCell ref="K110:L110"/>
    <mergeCell ref="M110:N110"/>
    <mergeCell ref="B111:C111"/>
    <mergeCell ref="D111:E111"/>
    <mergeCell ref="I111:J111"/>
    <mergeCell ref="K111:L111"/>
    <mergeCell ref="M111:N111"/>
    <mergeCell ref="B112:C112"/>
    <mergeCell ref="D112:E112"/>
    <mergeCell ref="I112:J112"/>
    <mergeCell ref="K112:L112"/>
    <mergeCell ref="M112:N112"/>
    <mergeCell ref="B113:C113"/>
    <mergeCell ref="D113:E113"/>
    <mergeCell ref="I113:J113"/>
    <mergeCell ref="K113:L113"/>
    <mergeCell ref="M113:N113"/>
    <mergeCell ref="B114:C114"/>
    <mergeCell ref="D114:E114"/>
    <mergeCell ref="I114:J114"/>
    <mergeCell ref="K114:L114"/>
    <mergeCell ref="M114:N114"/>
    <mergeCell ref="B115:C115"/>
    <mergeCell ref="D115:E115"/>
    <mergeCell ref="I115:J115"/>
    <mergeCell ref="K115:L115"/>
    <mergeCell ref="M115:N115"/>
    <mergeCell ref="B116:C116"/>
    <mergeCell ref="D116:E116"/>
    <mergeCell ref="I116:J116"/>
    <mergeCell ref="K116:L116"/>
    <mergeCell ref="M116:N116"/>
    <mergeCell ref="B117:C117"/>
    <mergeCell ref="D117:E117"/>
    <mergeCell ref="I117:J117"/>
    <mergeCell ref="K117:L117"/>
    <mergeCell ref="M117:N117"/>
    <mergeCell ref="B118:C118"/>
    <mergeCell ref="D118:E118"/>
    <mergeCell ref="I118:J118"/>
    <mergeCell ref="K118:L118"/>
    <mergeCell ref="M118:N118"/>
    <mergeCell ref="B119:C119"/>
    <mergeCell ref="D119:E119"/>
    <mergeCell ref="I119:J119"/>
    <mergeCell ref="K119:L119"/>
    <mergeCell ref="M119:N119"/>
    <mergeCell ref="B120:C120"/>
    <mergeCell ref="D120:E120"/>
    <mergeCell ref="I120:J120"/>
    <mergeCell ref="K120:L120"/>
    <mergeCell ref="M120:N120"/>
    <mergeCell ref="B121:C121"/>
    <mergeCell ref="D121:E121"/>
    <mergeCell ref="I121:J121"/>
    <mergeCell ref="K121:L121"/>
    <mergeCell ref="M121:N121"/>
    <mergeCell ref="B122:C122"/>
    <mergeCell ref="D122:E122"/>
    <mergeCell ref="I122:J122"/>
    <mergeCell ref="K122:L122"/>
    <mergeCell ref="M122:N122"/>
    <mergeCell ref="B123:C123"/>
    <mergeCell ref="D123:E123"/>
    <mergeCell ref="I123:J123"/>
    <mergeCell ref="K123:L123"/>
    <mergeCell ref="M123:N123"/>
    <mergeCell ref="B124:C124"/>
    <mergeCell ref="D124:E124"/>
    <mergeCell ref="I124:J124"/>
    <mergeCell ref="K124:L124"/>
    <mergeCell ref="M124:N124"/>
    <mergeCell ref="B125:C125"/>
    <mergeCell ref="D125:E125"/>
    <mergeCell ref="I125:J125"/>
    <mergeCell ref="K125:L125"/>
    <mergeCell ref="M125:N125"/>
    <mergeCell ref="B126:C126"/>
    <mergeCell ref="D126:E126"/>
    <mergeCell ref="I126:J126"/>
    <mergeCell ref="K126:L126"/>
    <mergeCell ref="M126:N126"/>
    <mergeCell ref="B127:C127"/>
    <mergeCell ref="D127:E127"/>
    <mergeCell ref="I127:J127"/>
    <mergeCell ref="K127:L127"/>
    <mergeCell ref="M127:N127"/>
    <mergeCell ref="B128:C128"/>
    <mergeCell ref="D128:E128"/>
    <mergeCell ref="I128:J128"/>
    <mergeCell ref="K128:L128"/>
    <mergeCell ref="M128:N128"/>
    <mergeCell ref="B129:C129"/>
    <mergeCell ref="D129:E129"/>
    <mergeCell ref="I129:J129"/>
    <mergeCell ref="K129:L129"/>
    <mergeCell ref="M129:N129"/>
    <mergeCell ref="B130:C130"/>
    <mergeCell ref="D130:E130"/>
    <mergeCell ref="I130:J130"/>
    <mergeCell ref="K130:L130"/>
    <mergeCell ref="M130:N130"/>
    <mergeCell ref="B131:C131"/>
    <mergeCell ref="D131:E131"/>
    <mergeCell ref="I131:J131"/>
    <mergeCell ref="K131:L131"/>
    <mergeCell ref="M131:N131"/>
    <mergeCell ref="B132:C132"/>
    <mergeCell ref="D132:E132"/>
    <mergeCell ref="I132:J132"/>
    <mergeCell ref="K132:L132"/>
    <mergeCell ref="M132:N132"/>
    <mergeCell ref="B133:C133"/>
    <mergeCell ref="D133:E133"/>
    <mergeCell ref="I133:J133"/>
    <mergeCell ref="K133:L133"/>
    <mergeCell ref="M133:N133"/>
    <mergeCell ref="B134:C134"/>
    <mergeCell ref="D134:E134"/>
    <mergeCell ref="I134:J134"/>
    <mergeCell ref="K134:L134"/>
    <mergeCell ref="M134:N134"/>
    <mergeCell ref="B135:C135"/>
    <mergeCell ref="D135:E135"/>
    <mergeCell ref="I135:J135"/>
    <mergeCell ref="K135:L135"/>
    <mergeCell ref="M135:N135"/>
    <mergeCell ref="B136:C136"/>
    <mergeCell ref="D136:E136"/>
    <mergeCell ref="I136:J136"/>
    <mergeCell ref="K136:L136"/>
    <mergeCell ref="M136:N136"/>
    <mergeCell ref="B137:C137"/>
    <mergeCell ref="D137:E137"/>
    <mergeCell ref="I137:J137"/>
    <mergeCell ref="K137:L137"/>
    <mergeCell ref="M137:N137"/>
    <mergeCell ref="B138:C138"/>
    <mergeCell ref="D138:E138"/>
    <mergeCell ref="I138:J138"/>
    <mergeCell ref="K138:L138"/>
    <mergeCell ref="M138:N138"/>
    <mergeCell ref="B139:C139"/>
    <mergeCell ref="D139:E139"/>
    <mergeCell ref="I139:J139"/>
    <mergeCell ref="K139:L139"/>
    <mergeCell ref="M139:N139"/>
    <mergeCell ref="B140:C140"/>
    <mergeCell ref="D140:E140"/>
    <mergeCell ref="I140:J140"/>
    <mergeCell ref="K140:L140"/>
    <mergeCell ref="M140:N140"/>
    <mergeCell ref="B141:C141"/>
    <mergeCell ref="D141:E141"/>
    <mergeCell ref="I141:J141"/>
    <mergeCell ref="K141:L141"/>
    <mergeCell ref="M141:N141"/>
    <mergeCell ref="B142:C142"/>
    <mergeCell ref="D142:E142"/>
    <mergeCell ref="I142:J142"/>
    <mergeCell ref="K142:L142"/>
    <mergeCell ref="M142:N142"/>
    <mergeCell ref="B143:C143"/>
    <mergeCell ref="D143:E143"/>
    <mergeCell ref="I143:J143"/>
    <mergeCell ref="K143:L143"/>
    <mergeCell ref="M143:N143"/>
    <mergeCell ref="B144:C144"/>
    <mergeCell ref="D144:E144"/>
    <mergeCell ref="I144:J144"/>
    <mergeCell ref="K144:L144"/>
    <mergeCell ref="M144:N144"/>
    <mergeCell ref="B145:C145"/>
    <mergeCell ref="D145:E145"/>
    <mergeCell ref="I145:J145"/>
    <mergeCell ref="K145:L145"/>
    <mergeCell ref="M145:N145"/>
    <mergeCell ref="B146:C146"/>
    <mergeCell ref="D146:E146"/>
    <mergeCell ref="I146:J146"/>
    <mergeCell ref="K146:L146"/>
    <mergeCell ref="M146:N146"/>
    <mergeCell ref="B147:C147"/>
    <mergeCell ref="D147:E147"/>
    <mergeCell ref="I147:J147"/>
    <mergeCell ref="K147:L147"/>
    <mergeCell ref="M147:N147"/>
    <mergeCell ref="B148:C148"/>
    <mergeCell ref="D148:E148"/>
    <mergeCell ref="I148:J148"/>
    <mergeCell ref="K148:L148"/>
    <mergeCell ref="M148:N148"/>
    <mergeCell ref="B149:C149"/>
    <mergeCell ref="D149:E149"/>
    <mergeCell ref="I149:J149"/>
    <mergeCell ref="K149:L149"/>
    <mergeCell ref="M149:N149"/>
    <mergeCell ref="B150:C150"/>
    <mergeCell ref="D150:E150"/>
    <mergeCell ref="I150:J150"/>
    <mergeCell ref="K150:L150"/>
    <mergeCell ref="M150:N150"/>
    <mergeCell ref="B151:C151"/>
    <mergeCell ref="D151:E151"/>
    <mergeCell ref="I151:J151"/>
    <mergeCell ref="K151:L151"/>
    <mergeCell ref="M151:N151"/>
    <mergeCell ref="B152:C152"/>
    <mergeCell ref="D152:E152"/>
    <mergeCell ref="I152:J152"/>
    <mergeCell ref="K152:L152"/>
    <mergeCell ref="M152:N152"/>
    <mergeCell ref="B153:C153"/>
    <mergeCell ref="D153:E153"/>
    <mergeCell ref="I153:J153"/>
    <mergeCell ref="K153:L153"/>
    <mergeCell ref="M153:N153"/>
    <mergeCell ref="B154:C154"/>
    <mergeCell ref="D154:E154"/>
    <mergeCell ref="I154:J154"/>
    <mergeCell ref="K154:L154"/>
    <mergeCell ref="M154:N154"/>
    <mergeCell ref="B155:C155"/>
    <mergeCell ref="D155:E155"/>
    <mergeCell ref="I155:J155"/>
    <mergeCell ref="K155:L155"/>
    <mergeCell ref="M155:N155"/>
    <mergeCell ref="B156:C156"/>
    <mergeCell ref="D156:E156"/>
    <mergeCell ref="I156:J156"/>
    <mergeCell ref="K156:L156"/>
    <mergeCell ref="M156:N156"/>
    <mergeCell ref="B157:C157"/>
    <mergeCell ref="D157:E157"/>
    <mergeCell ref="I157:J157"/>
    <mergeCell ref="K157:L157"/>
    <mergeCell ref="M157:N157"/>
    <mergeCell ref="B158:C158"/>
    <mergeCell ref="D158:E158"/>
    <mergeCell ref="I158:J158"/>
    <mergeCell ref="K158:L158"/>
    <mergeCell ref="M158:N158"/>
    <mergeCell ref="B159:C159"/>
    <mergeCell ref="D159:E159"/>
    <mergeCell ref="I159:J159"/>
    <mergeCell ref="K159:L159"/>
    <mergeCell ref="M159:N159"/>
    <mergeCell ref="B160:C160"/>
    <mergeCell ref="D160:E160"/>
    <mergeCell ref="I160:J160"/>
    <mergeCell ref="K160:L160"/>
    <mergeCell ref="M160:N160"/>
    <mergeCell ref="B161:C161"/>
    <mergeCell ref="D161:E161"/>
    <mergeCell ref="I161:J161"/>
    <mergeCell ref="K161:L161"/>
    <mergeCell ref="M161:N161"/>
    <mergeCell ref="B162:C162"/>
    <mergeCell ref="D162:E162"/>
    <mergeCell ref="I162:J162"/>
    <mergeCell ref="K162:L162"/>
    <mergeCell ref="M162:N162"/>
    <mergeCell ref="B163:C163"/>
    <mergeCell ref="D163:E163"/>
    <mergeCell ref="I163:J163"/>
    <mergeCell ref="K163:L163"/>
    <mergeCell ref="M163:N163"/>
    <mergeCell ref="B164:C164"/>
    <mergeCell ref="D164:E164"/>
    <mergeCell ref="I164:J164"/>
    <mergeCell ref="K164:L164"/>
    <mergeCell ref="M164:N164"/>
    <mergeCell ref="B165:C165"/>
    <mergeCell ref="D165:E165"/>
    <mergeCell ref="I165:J165"/>
    <mergeCell ref="K165:L165"/>
    <mergeCell ref="M165:N165"/>
    <mergeCell ref="B166:C166"/>
    <mergeCell ref="D166:E166"/>
    <mergeCell ref="I166:J166"/>
    <mergeCell ref="K166:L166"/>
    <mergeCell ref="M166:N166"/>
    <mergeCell ref="B167:C167"/>
    <mergeCell ref="D167:E167"/>
    <mergeCell ref="I167:J167"/>
    <mergeCell ref="K167:L167"/>
    <mergeCell ref="M167:N167"/>
    <mergeCell ref="B168:C168"/>
    <mergeCell ref="D168:E168"/>
    <mergeCell ref="I168:J168"/>
    <mergeCell ref="K168:L168"/>
    <mergeCell ref="M168:N168"/>
    <mergeCell ref="B169:C169"/>
    <mergeCell ref="D169:E169"/>
    <mergeCell ref="I169:J169"/>
    <mergeCell ref="K169:L169"/>
    <mergeCell ref="M169:N169"/>
    <mergeCell ref="B170:C170"/>
    <mergeCell ref="D170:E170"/>
    <mergeCell ref="I170:J170"/>
    <mergeCell ref="K170:L170"/>
    <mergeCell ref="M170:N170"/>
    <mergeCell ref="B171:C171"/>
    <mergeCell ref="D171:E171"/>
    <mergeCell ref="I171:J171"/>
    <mergeCell ref="K171:L171"/>
    <mergeCell ref="M171:N171"/>
    <mergeCell ref="B172:C172"/>
    <mergeCell ref="D172:E172"/>
    <mergeCell ref="I172:J172"/>
    <mergeCell ref="K172:L172"/>
    <mergeCell ref="M172:N172"/>
    <mergeCell ref="B173:C173"/>
    <mergeCell ref="D173:E173"/>
    <mergeCell ref="I173:J173"/>
    <mergeCell ref="K173:L173"/>
    <mergeCell ref="M173:N173"/>
    <mergeCell ref="B174:C174"/>
    <mergeCell ref="D174:E174"/>
    <mergeCell ref="I174:J174"/>
    <mergeCell ref="K174:L174"/>
    <mergeCell ref="M174:N174"/>
    <mergeCell ref="B175:C175"/>
    <mergeCell ref="D175:E175"/>
    <mergeCell ref="I175:J175"/>
    <mergeCell ref="K175:L175"/>
    <mergeCell ref="M175:N175"/>
    <mergeCell ref="B176:C176"/>
    <mergeCell ref="D176:E176"/>
    <mergeCell ref="I176:J176"/>
    <mergeCell ref="K176:L176"/>
    <mergeCell ref="M176:N176"/>
    <mergeCell ref="B177:C177"/>
    <mergeCell ref="D177:E177"/>
    <mergeCell ref="I177:J177"/>
    <mergeCell ref="K177:L177"/>
    <mergeCell ref="M177:N177"/>
    <mergeCell ref="B178:C178"/>
    <mergeCell ref="D178:E178"/>
    <mergeCell ref="I178:J178"/>
    <mergeCell ref="K178:L178"/>
    <mergeCell ref="M178:N178"/>
    <mergeCell ref="B179:C179"/>
    <mergeCell ref="D179:E179"/>
    <mergeCell ref="I179:J179"/>
    <mergeCell ref="K179:L179"/>
    <mergeCell ref="M179:N179"/>
    <mergeCell ref="B180:C180"/>
    <mergeCell ref="D180:E180"/>
    <mergeCell ref="I180:J180"/>
    <mergeCell ref="K180:L180"/>
    <mergeCell ref="M180:N180"/>
    <mergeCell ref="B181:C181"/>
    <mergeCell ref="D181:E181"/>
    <mergeCell ref="I181:J181"/>
    <mergeCell ref="K181:L181"/>
    <mergeCell ref="M181:N181"/>
    <mergeCell ref="B182:C182"/>
    <mergeCell ref="D182:E182"/>
    <mergeCell ref="I182:J182"/>
    <mergeCell ref="K182:L182"/>
    <mergeCell ref="M182:N182"/>
    <mergeCell ref="B183:C183"/>
    <mergeCell ref="D183:E183"/>
    <mergeCell ref="I183:J183"/>
    <mergeCell ref="K183:L183"/>
    <mergeCell ref="M183:N183"/>
    <mergeCell ref="B184:C184"/>
    <mergeCell ref="D184:E184"/>
    <mergeCell ref="I184:J184"/>
    <mergeCell ref="K184:L184"/>
    <mergeCell ref="M184:N184"/>
    <mergeCell ref="B185:C185"/>
    <mergeCell ref="D185:E185"/>
    <mergeCell ref="I185:J185"/>
    <mergeCell ref="K185:L185"/>
    <mergeCell ref="M185:N185"/>
    <mergeCell ref="B186:C186"/>
    <mergeCell ref="D186:E186"/>
    <mergeCell ref="I186:J186"/>
    <mergeCell ref="K186:L186"/>
    <mergeCell ref="M186:N186"/>
    <mergeCell ref="B187:C187"/>
    <mergeCell ref="D187:E187"/>
    <mergeCell ref="I187:J187"/>
    <mergeCell ref="K187:L187"/>
    <mergeCell ref="M187:N187"/>
    <mergeCell ref="B188:C188"/>
    <mergeCell ref="D188:E188"/>
    <mergeCell ref="I188:J188"/>
    <mergeCell ref="K188:L188"/>
    <mergeCell ref="M188:N188"/>
    <mergeCell ref="B189:C189"/>
    <mergeCell ref="D189:E189"/>
    <mergeCell ref="I189:J189"/>
    <mergeCell ref="K189:L189"/>
    <mergeCell ref="M189:N189"/>
    <mergeCell ref="B190:C190"/>
    <mergeCell ref="D190:E190"/>
    <mergeCell ref="I190:J190"/>
    <mergeCell ref="K190:L190"/>
    <mergeCell ref="M190:N190"/>
    <mergeCell ref="B191:C191"/>
    <mergeCell ref="D191:E191"/>
    <mergeCell ref="I191:J191"/>
    <mergeCell ref="K191:L191"/>
    <mergeCell ref="M191:N191"/>
    <mergeCell ref="B192:C192"/>
    <mergeCell ref="D192:E192"/>
    <mergeCell ref="I192:J192"/>
    <mergeCell ref="K192:L192"/>
    <mergeCell ref="M192:N192"/>
    <mergeCell ref="B193:C193"/>
    <mergeCell ref="D193:E193"/>
    <mergeCell ref="I193:J193"/>
    <mergeCell ref="K193:L193"/>
    <mergeCell ref="M193:N193"/>
    <mergeCell ref="B194:C194"/>
    <mergeCell ref="D194:E194"/>
    <mergeCell ref="I194:J194"/>
    <mergeCell ref="K194:L194"/>
    <mergeCell ref="M194:N194"/>
    <mergeCell ref="B195:C195"/>
    <mergeCell ref="D195:E195"/>
    <mergeCell ref="I195:J195"/>
    <mergeCell ref="K195:L195"/>
    <mergeCell ref="M195:N195"/>
    <mergeCell ref="B196:C196"/>
    <mergeCell ref="D196:E196"/>
    <mergeCell ref="I196:J196"/>
    <mergeCell ref="K196:L196"/>
    <mergeCell ref="M196:N196"/>
    <mergeCell ref="B197:C197"/>
    <mergeCell ref="D197:E197"/>
    <mergeCell ref="I197:J197"/>
    <mergeCell ref="K197:L197"/>
    <mergeCell ref="M197:N197"/>
    <mergeCell ref="B198:C198"/>
    <mergeCell ref="D198:E198"/>
    <mergeCell ref="I198:J198"/>
    <mergeCell ref="K198:L198"/>
    <mergeCell ref="M198:N198"/>
    <mergeCell ref="B199:C199"/>
    <mergeCell ref="D199:E199"/>
    <mergeCell ref="I199:J199"/>
    <mergeCell ref="K199:L199"/>
    <mergeCell ref="M199:N199"/>
    <mergeCell ref="B200:C200"/>
    <mergeCell ref="D200:E200"/>
    <mergeCell ref="I200:J200"/>
    <mergeCell ref="K200:L200"/>
    <mergeCell ref="M200:N200"/>
    <mergeCell ref="B201:C201"/>
    <mergeCell ref="D201:E201"/>
    <mergeCell ref="I201:J201"/>
    <mergeCell ref="K201:L201"/>
    <mergeCell ref="M201:N201"/>
    <mergeCell ref="B202:C202"/>
    <mergeCell ref="D202:E202"/>
    <mergeCell ref="I202:J202"/>
    <mergeCell ref="K202:L202"/>
    <mergeCell ref="M202:N202"/>
    <mergeCell ref="B203:C203"/>
    <mergeCell ref="D203:E203"/>
    <mergeCell ref="I203:J203"/>
    <mergeCell ref="K203:L203"/>
    <mergeCell ref="M203:N203"/>
    <mergeCell ref="B204:C204"/>
    <mergeCell ref="D204:E204"/>
    <mergeCell ref="I204:J204"/>
    <mergeCell ref="K204:L204"/>
    <mergeCell ref="M204:N204"/>
    <mergeCell ref="B205:C205"/>
    <mergeCell ref="D205:E205"/>
    <mergeCell ref="I205:J205"/>
    <mergeCell ref="K205:L205"/>
    <mergeCell ref="M205:N205"/>
    <mergeCell ref="B206:C206"/>
    <mergeCell ref="D206:E206"/>
    <mergeCell ref="I206:J206"/>
    <mergeCell ref="K206:L206"/>
    <mergeCell ref="M206:N206"/>
    <mergeCell ref="B207:C207"/>
    <mergeCell ref="D207:E207"/>
    <mergeCell ref="I207:J207"/>
    <mergeCell ref="K207:L207"/>
    <mergeCell ref="M207:N207"/>
    <mergeCell ref="B208:C208"/>
    <mergeCell ref="D208:E208"/>
    <mergeCell ref="I208:J208"/>
    <mergeCell ref="K208:L208"/>
    <mergeCell ref="M208:N208"/>
    <mergeCell ref="B209:C209"/>
    <mergeCell ref="D209:E209"/>
    <mergeCell ref="I209:J209"/>
    <mergeCell ref="K209:L209"/>
    <mergeCell ref="M209:N209"/>
    <mergeCell ref="B210:C210"/>
    <mergeCell ref="D210:E210"/>
    <mergeCell ref="I210:J210"/>
    <mergeCell ref="K210:L210"/>
    <mergeCell ref="M210:N210"/>
    <mergeCell ref="B211:C211"/>
    <mergeCell ref="D211:E211"/>
    <mergeCell ref="I211:J211"/>
    <mergeCell ref="K211:L211"/>
    <mergeCell ref="M211:N211"/>
    <mergeCell ref="B212:C212"/>
    <mergeCell ref="D212:E212"/>
    <mergeCell ref="I212:J212"/>
    <mergeCell ref="K212:L212"/>
    <mergeCell ref="M212:N212"/>
    <mergeCell ref="B213:C213"/>
    <mergeCell ref="D213:E213"/>
    <mergeCell ref="I213:J213"/>
    <mergeCell ref="K213:L213"/>
    <mergeCell ref="M213:N213"/>
    <mergeCell ref="B214:C214"/>
    <mergeCell ref="D214:E214"/>
    <mergeCell ref="I214:J214"/>
    <mergeCell ref="K214:L214"/>
    <mergeCell ref="M214:N214"/>
    <mergeCell ref="B215:C215"/>
    <mergeCell ref="D215:E215"/>
    <mergeCell ref="I215:J215"/>
    <mergeCell ref="K215:L215"/>
    <mergeCell ref="M215:N215"/>
    <mergeCell ref="B216:C216"/>
    <mergeCell ref="D216:E216"/>
    <mergeCell ref="I216:J216"/>
    <mergeCell ref="K216:L216"/>
    <mergeCell ref="M216:N216"/>
    <mergeCell ref="B217:C217"/>
    <mergeCell ref="D217:E217"/>
    <mergeCell ref="I217:J217"/>
    <mergeCell ref="K217:L217"/>
    <mergeCell ref="M217:N217"/>
    <mergeCell ref="B218:C218"/>
    <mergeCell ref="D218:E218"/>
    <mergeCell ref="I218:J218"/>
    <mergeCell ref="K218:L218"/>
    <mergeCell ref="M218:N218"/>
    <mergeCell ref="B219:C219"/>
    <mergeCell ref="D219:E219"/>
    <mergeCell ref="I219:J219"/>
    <mergeCell ref="K219:L219"/>
    <mergeCell ref="M219:N219"/>
    <mergeCell ref="B220:C220"/>
    <mergeCell ref="D220:E220"/>
    <mergeCell ref="I220:J220"/>
    <mergeCell ref="K220:L220"/>
    <mergeCell ref="M220:N220"/>
    <mergeCell ref="B221:C221"/>
    <mergeCell ref="D221:E221"/>
    <mergeCell ref="I221:J221"/>
    <mergeCell ref="K221:L221"/>
    <mergeCell ref="M221:N221"/>
    <mergeCell ref="B222:C222"/>
    <mergeCell ref="D222:E222"/>
    <mergeCell ref="I222:J222"/>
    <mergeCell ref="K222:L222"/>
    <mergeCell ref="M222:N222"/>
    <mergeCell ref="B223:C223"/>
    <mergeCell ref="D223:E223"/>
    <mergeCell ref="I223:J223"/>
    <mergeCell ref="K223:L223"/>
    <mergeCell ref="M223:N223"/>
    <mergeCell ref="B224:C224"/>
    <mergeCell ref="D224:E224"/>
    <mergeCell ref="I224:J224"/>
    <mergeCell ref="K224:L224"/>
    <mergeCell ref="M224:N224"/>
    <mergeCell ref="B225:C225"/>
    <mergeCell ref="D225:E225"/>
    <mergeCell ref="I225:J225"/>
    <mergeCell ref="K225:L225"/>
    <mergeCell ref="M225:N225"/>
    <mergeCell ref="B226:C226"/>
    <mergeCell ref="D226:E226"/>
    <mergeCell ref="I226:J226"/>
    <mergeCell ref="K226:L226"/>
    <mergeCell ref="M226:N226"/>
    <mergeCell ref="B227:C227"/>
    <mergeCell ref="D227:E227"/>
    <mergeCell ref="I227:J227"/>
    <mergeCell ref="K227:L227"/>
    <mergeCell ref="M227:N227"/>
    <mergeCell ref="B228:C228"/>
    <mergeCell ref="D228:E228"/>
    <mergeCell ref="I228:J228"/>
    <mergeCell ref="K228:L228"/>
    <mergeCell ref="M228:N228"/>
    <mergeCell ref="B229:C229"/>
    <mergeCell ref="D229:E229"/>
    <mergeCell ref="I229:J229"/>
    <mergeCell ref="K229:L229"/>
    <mergeCell ref="M229:N229"/>
    <mergeCell ref="B230:C230"/>
    <mergeCell ref="D230:E230"/>
    <mergeCell ref="I230:J230"/>
    <mergeCell ref="K230:L230"/>
    <mergeCell ref="M230:N230"/>
    <mergeCell ref="B231:C231"/>
    <mergeCell ref="D231:E231"/>
    <mergeCell ref="I231:J231"/>
    <mergeCell ref="K231:L231"/>
    <mergeCell ref="M231:N231"/>
    <mergeCell ref="B232:C232"/>
    <mergeCell ref="D232:E232"/>
    <mergeCell ref="I232:J232"/>
    <mergeCell ref="K232:L232"/>
    <mergeCell ref="M232:N232"/>
    <mergeCell ref="B233:C233"/>
    <mergeCell ref="D233:E233"/>
    <mergeCell ref="I233:J233"/>
    <mergeCell ref="K233:L233"/>
    <mergeCell ref="M233:N233"/>
    <mergeCell ref="B234:C234"/>
    <mergeCell ref="D234:E234"/>
    <mergeCell ref="I234:J234"/>
    <mergeCell ref="K234:L234"/>
    <mergeCell ref="M234:N234"/>
    <mergeCell ref="B235:C235"/>
    <mergeCell ref="D235:E235"/>
    <mergeCell ref="I235:J235"/>
    <mergeCell ref="K235:L235"/>
    <mergeCell ref="M235:N235"/>
    <mergeCell ref="B236:C236"/>
    <mergeCell ref="D236:E236"/>
    <mergeCell ref="I236:J236"/>
    <mergeCell ref="K236:L236"/>
    <mergeCell ref="M236:N236"/>
    <mergeCell ref="B237:C237"/>
    <mergeCell ref="D237:E237"/>
    <mergeCell ref="I237:J237"/>
    <mergeCell ref="K237:L237"/>
    <mergeCell ref="M237:N237"/>
    <mergeCell ref="B238:C238"/>
    <mergeCell ref="D238:E238"/>
    <mergeCell ref="I238:J238"/>
    <mergeCell ref="K238:L238"/>
    <mergeCell ref="M238:N238"/>
    <mergeCell ref="B239:C239"/>
    <mergeCell ref="D239:E239"/>
    <mergeCell ref="I239:J239"/>
    <mergeCell ref="K239:L239"/>
    <mergeCell ref="M239:N239"/>
    <mergeCell ref="B240:C240"/>
    <mergeCell ref="D240:E240"/>
    <mergeCell ref="I240:J240"/>
    <mergeCell ref="K240:L240"/>
    <mergeCell ref="M240:N240"/>
    <mergeCell ref="B241:C241"/>
    <mergeCell ref="D241:E241"/>
    <mergeCell ref="I241:J241"/>
    <mergeCell ref="K241:L241"/>
    <mergeCell ref="M241:N241"/>
    <mergeCell ref="B242:C242"/>
    <mergeCell ref="D242:E242"/>
    <mergeCell ref="I242:J242"/>
    <mergeCell ref="K242:L242"/>
    <mergeCell ref="M242:N242"/>
    <mergeCell ref="B243:C243"/>
    <mergeCell ref="D243:E243"/>
    <mergeCell ref="I243:J243"/>
    <mergeCell ref="K243:L243"/>
    <mergeCell ref="M243:N243"/>
    <mergeCell ref="B244:C244"/>
    <mergeCell ref="D244:E244"/>
    <mergeCell ref="I244:J244"/>
    <mergeCell ref="K244:L244"/>
    <mergeCell ref="M244:N244"/>
    <mergeCell ref="A247:N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9" t="s">
        <v>1223</v>
      </c>
      <c r="B1" s="49" t="s">
        <v>1224</v>
      </c>
      <c r="C1" s="49" t="s">
        <v>1225</v>
      </c>
    </row>
    <row r="2" customFormat="false" ht="23.25" hidden="false" customHeight="false" outlineLevel="0" collapsed="false">
      <c r="A2" s="49" t="s">
        <v>1226</v>
      </c>
      <c r="B2" s="49" t="s">
        <v>1227</v>
      </c>
      <c r="C2" s="49" t="s">
        <v>1228</v>
      </c>
    </row>
    <row r="3" customFormat="false" ht="23.25" hidden="false" customHeight="false" outlineLevel="0" collapsed="false">
      <c r="A3" s="49" t="s">
        <v>1229</v>
      </c>
      <c r="B3" s="49" t="s">
        <v>19</v>
      </c>
      <c r="C3" s="49" t="s">
        <v>35</v>
      </c>
    </row>
    <row r="4" customFormat="false" ht="23.25" hidden="false" customHeight="false" outlineLevel="0" collapsed="false">
      <c r="A4" s="49" t="s">
        <v>1230</v>
      </c>
      <c r="B4" s="49" t="s">
        <v>1231</v>
      </c>
      <c r="C4" s="49" t="s">
        <v>1232</v>
      </c>
    </row>
    <row r="5" customFormat="false" ht="23.25" hidden="false" customHeight="false" outlineLevel="0" collapsed="false">
      <c r="A5" s="49" t="s">
        <v>1233</v>
      </c>
      <c r="B5" s="49" t="s">
        <v>1234</v>
      </c>
      <c r="C5" s="49" t="s">
        <v>1235</v>
      </c>
    </row>
    <row r="6" customFormat="false" ht="23.25" hidden="false" customHeight="false" outlineLevel="0" collapsed="false">
      <c r="A6" s="49" t="s">
        <v>1236</v>
      </c>
      <c r="B6" s="49" t="s">
        <v>1237</v>
      </c>
      <c r="C6" s="49" t="s">
        <v>1238</v>
      </c>
    </row>
    <row r="7" customFormat="false" ht="23.25" hidden="false" customHeight="false" outlineLevel="0" collapsed="false">
      <c r="A7" s="49" t="s">
        <v>1239</v>
      </c>
      <c r="B7" s="49" t="s">
        <v>1240</v>
      </c>
      <c r="C7" s="49" t="s">
        <v>1241</v>
      </c>
    </row>
    <row r="8" customFormat="false" ht="23.25" hidden="false" customHeight="false" outlineLevel="0" collapsed="false">
      <c r="A8" s="49" t="s">
        <v>1242</v>
      </c>
      <c r="B8" s="49" t="s">
        <v>1243</v>
      </c>
      <c r="C8" s="49" t="s">
        <v>1244</v>
      </c>
    </row>
    <row r="9" customFormat="false" ht="23.25" hidden="false" customHeight="false" outlineLevel="0" collapsed="false">
      <c r="A9" s="49" t="s">
        <v>1245</v>
      </c>
      <c r="B9" s="49" t="s">
        <v>1246</v>
      </c>
      <c r="C9" s="49" t="s">
        <v>1247</v>
      </c>
    </row>
    <row r="10" customFormat="false" ht="23.25" hidden="false" customHeight="false" outlineLevel="0" collapsed="false">
      <c r="A10" s="49" t="s">
        <v>1248</v>
      </c>
      <c r="B10" s="49" t="s">
        <v>1249</v>
      </c>
      <c r="C10" s="49" t="s">
        <v>1250</v>
      </c>
    </row>
    <row r="11" customFormat="false" ht="23.25" hidden="false" customHeight="false" outlineLevel="0" collapsed="false">
      <c r="A11" s="49" t="s">
        <v>1251</v>
      </c>
      <c r="B11" s="49" t="s">
        <v>1252</v>
      </c>
      <c r="C11" s="49" t="s">
        <v>1253</v>
      </c>
    </row>
    <row r="12" customFormat="false" ht="23.25" hidden="false" customHeight="false" outlineLevel="0" collapsed="false">
      <c r="A12" s="49" t="s">
        <v>1254</v>
      </c>
      <c r="B12" s="49" t="s">
        <v>1255</v>
      </c>
      <c r="C12" s="49" t="s">
        <v>1256</v>
      </c>
    </row>
    <row r="13" customFormat="false" ht="23.25" hidden="false" customHeight="false" outlineLevel="0" collapsed="false">
      <c r="A13" s="49" t="s">
        <v>32</v>
      </c>
      <c r="B13" s="49" t="s">
        <v>1257</v>
      </c>
      <c r="C13" s="49" t="s">
        <v>1258</v>
      </c>
    </row>
    <row r="14" customFormat="false" ht="23.25" hidden="false" customHeight="false" outlineLevel="0" collapsed="false">
      <c r="A14" s="49" t="s">
        <v>1259</v>
      </c>
      <c r="B14" s="49" t="s">
        <v>1260</v>
      </c>
      <c r="C14" s="49" t="s">
        <v>1261</v>
      </c>
    </row>
    <row r="15" customFormat="false" ht="23.25" hidden="false" customHeight="false" outlineLevel="0" collapsed="false">
      <c r="A15" s="49" t="s">
        <v>1262</v>
      </c>
      <c r="B15" s="49" t="s">
        <v>1263</v>
      </c>
      <c r="C15" s="49" t="s">
        <v>1264</v>
      </c>
    </row>
    <row r="16" customFormat="false" ht="23.25" hidden="false" customHeight="false" outlineLevel="0" collapsed="false">
      <c r="A16" s="49" t="s">
        <v>1265</v>
      </c>
      <c r="B16" s="49" t="s">
        <v>31</v>
      </c>
      <c r="C16" s="49" t="s">
        <v>1266</v>
      </c>
    </row>
    <row r="17" customFormat="false" ht="23.25" hidden="false" customHeight="false" outlineLevel="0" collapsed="false">
      <c r="A17" s="49" t="s">
        <v>1267</v>
      </c>
      <c r="B17" s="49" t="s">
        <v>1268</v>
      </c>
      <c r="C17" s="49" t="s">
        <v>1269</v>
      </c>
    </row>
    <row r="18" customFormat="false" ht="23.25" hidden="false" customHeight="false" outlineLevel="0" collapsed="false">
      <c r="A18" s="49" t="s">
        <v>1270</v>
      </c>
      <c r="C18" s="49" t="s">
        <v>1271</v>
      </c>
    </row>
    <row r="19" customFormat="false" ht="23.25" hidden="false" customHeight="false" outlineLevel="0" collapsed="false">
      <c r="A19" s="49" t="s">
        <v>1272</v>
      </c>
      <c r="C19" s="49" t="s">
        <v>1273</v>
      </c>
    </row>
    <row r="20" customFormat="false" ht="23.25" hidden="false" customHeight="false" outlineLevel="0" collapsed="false">
      <c r="A20" s="49" t="s">
        <v>1274</v>
      </c>
      <c r="C20" s="49" t="s">
        <v>1275</v>
      </c>
    </row>
    <row r="21" customFormat="false" ht="23.25" hidden="false" customHeight="false" outlineLevel="0" collapsed="false">
      <c r="A21" s="49" t="s">
        <v>1276</v>
      </c>
      <c r="C21" s="49" t="s">
        <v>1277</v>
      </c>
    </row>
    <row r="22" customFormat="false" ht="23.25" hidden="false" customHeight="false" outlineLevel="0" collapsed="false">
      <c r="C22" s="49" t="s">
        <v>1278</v>
      </c>
    </row>
    <row r="23" customFormat="false" ht="23.25" hidden="false" customHeight="false" outlineLevel="0" collapsed="false">
      <c r="C23" s="49" t="s">
        <v>1279</v>
      </c>
    </row>
    <row r="24" customFormat="false" ht="23.25" hidden="false" customHeight="false" outlineLevel="0" collapsed="false">
      <c r="C24" s="49" t="s">
        <v>1280</v>
      </c>
    </row>
    <row r="25" customFormat="false" ht="23.25" hidden="false" customHeight="false" outlineLevel="0" collapsed="false">
      <c r="C25" s="49" t="s">
        <v>1281</v>
      </c>
    </row>
    <row r="26" customFormat="false" ht="23.25" hidden="false" customHeight="false" outlineLevel="0" collapsed="false">
      <c r="C26" s="49" t="s">
        <v>1282</v>
      </c>
    </row>
    <row r="27" customFormat="false" ht="23.25" hidden="false" customHeight="false" outlineLevel="0" collapsed="false">
      <c r="C27" s="49" t="s">
        <v>1283</v>
      </c>
    </row>
    <row r="28" customFormat="false" ht="23.25" hidden="false" customHeight="false" outlineLevel="0" collapsed="false">
      <c r="C28" s="49" t="s">
        <v>1284</v>
      </c>
    </row>
    <row r="29" customFormat="false" ht="23.25" hidden="false" customHeight="false" outlineLevel="0" collapsed="false">
      <c r="C29" s="49" t="s">
        <v>1285</v>
      </c>
    </row>
    <row r="30" customFormat="false" ht="23.25" hidden="false" customHeight="false" outlineLevel="0" collapsed="false">
      <c r="C30" s="49" t="s">
        <v>1286</v>
      </c>
    </row>
    <row r="31" customFormat="false" ht="23.25" hidden="false" customHeight="false" outlineLevel="0" collapsed="false">
      <c r="C31" s="49" t="s">
        <v>1287</v>
      </c>
    </row>
    <row r="32" customFormat="false" ht="23.25" hidden="false" customHeight="false" outlineLevel="0" collapsed="false">
      <c r="C32" s="49" t="s">
        <v>1288</v>
      </c>
    </row>
    <row r="33" customFormat="false" ht="23.25" hidden="false" customHeight="false" outlineLevel="0" collapsed="false">
      <c r="C33" s="49" t="s">
        <v>1289</v>
      </c>
    </row>
    <row r="34" customFormat="false" ht="23.25" hidden="false" customHeight="false" outlineLevel="0" collapsed="false">
      <c r="C34" s="49" t="s">
        <v>1290</v>
      </c>
    </row>
    <row r="35" customFormat="false" ht="23.25" hidden="false" customHeight="false" outlineLevel="0" collapsed="false">
      <c r="C35" s="49" t="s">
        <v>1291</v>
      </c>
    </row>
    <row r="36" customFormat="false" ht="23.25" hidden="false" customHeight="false" outlineLevel="0" collapsed="false">
      <c r="C36" s="49" t="s">
        <v>1292</v>
      </c>
    </row>
    <row r="37" customFormat="false" ht="23.25" hidden="false" customHeight="false" outlineLevel="0" collapsed="false">
      <c r="C37" s="49" t="s">
        <v>1293</v>
      </c>
    </row>
    <row r="38" customFormat="false" ht="23.25" hidden="false" customHeight="false" outlineLevel="0" collapsed="false">
      <c r="C38" s="49" t="s">
        <v>1294</v>
      </c>
    </row>
    <row r="39" customFormat="false" ht="23.25" hidden="false" customHeight="false" outlineLevel="0" collapsed="false">
      <c r="C39" s="49" t="s">
        <v>1295</v>
      </c>
    </row>
    <row r="40" customFormat="false" ht="23.25" hidden="false" customHeight="false" outlineLevel="0" collapsed="false">
      <c r="C40" s="49" t="s">
        <v>1296</v>
      </c>
    </row>
    <row r="41" customFormat="false" ht="23.25" hidden="false" customHeight="false" outlineLevel="0" collapsed="false">
      <c r="C41" s="49" t="s">
        <v>1297</v>
      </c>
    </row>
    <row r="42" customFormat="false" ht="23.25" hidden="false" customHeight="false" outlineLevel="0" collapsed="false">
      <c r="C42" s="49" t="s">
        <v>1298</v>
      </c>
    </row>
    <row r="43" customFormat="false" ht="23.25" hidden="false" customHeight="false" outlineLevel="0" collapsed="false">
      <c r="C43" s="49" t="s">
        <v>1299</v>
      </c>
    </row>
    <row r="44" customFormat="false" ht="23.25" hidden="false" customHeight="false" outlineLevel="0" collapsed="false">
      <c r="C44" s="49" t="s">
        <v>1300</v>
      </c>
    </row>
    <row r="45" customFormat="false" ht="23.25" hidden="false" customHeight="false" outlineLevel="0" collapsed="false">
      <c r="C45" s="49" t="s">
        <v>1301</v>
      </c>
    </row>
    <row r="46" customFormat="false" ht="23.25" hidden="false" customHeight="false" outlineLevel="0" collapsed="false">
      <c r="C46" s="49" t="s">
        <v>1302</v>
      </c>
    </row>
    <row r="47" customFormat="false" ht="23.25" hidden="false" customHeight="false" outlineLevel="0" collapsed="false">
      <c r="C47" s="49" t="s">
        <v>1303</v>
      </c>
    </row>
    <row r="48" customFormat="false" ht="23.25" hidden="false" customHeight="false" outlineLevel="0" collapsed="false">
      <c r="C48" s="49" t="s">
        <v>1304</v>
      </c>
    </row>
    <row r="49" customFormat="false" ht="23.25" hidden="false" customHeight="false" outlineLevel="0" collapsed="false">
      <c r="C49" s="49" t="s">
        <v>1305</v>
      </c>
    </row>
    <row r="50" customFormat="false" ht="23.25" hidden="false" customHeight="false" outlineLevel="0" collapsed="false">
      <c r="C50" s="49" t="s">
        <v>1306</v>
      </c>
    </row>
    <row r="51" customFormat="false" ht="23.25" hidden="false" customHeight="false" outlineLevel="0" collapsed="false">
      <c r="C51" s="49" t="s">
        <v>1307</v>
      </c>
    </row>
    <row r="52" customFormat="false" ht="23.25" hidden="false" customHeight="false" outlineLevel="0" collapsed="false">
      <c r="C52" s="49" t="s">
        <v>1308</v>
      </c>
    </row>
    <row r="53" customFormat="false" ht="23.25" hidden="false" customHeight="false" outlineLevel="0" collapsed="false">
      <c r="C53" s="49" t="s">
        <v>1309</v>
      </c>
    </row>
    <row r="54" customFormat="false" ht="23.25" hidden="false" customHeight="false" outlineLevel="0" collapsed="false">
      <c r="C54" s="49" t="s">
        <v>1310</v>
      </c>
    </row>
    <row r="55" customFormat="false" ht="23.25" hidden="false" customHeight="false" outlineLevel="0" collapsed="false">
      <c r="C55" s="49" t="s">
        <v>1311</v>
      </c>
    </row>
    <row r="56" customFormat="false" ht="23.25" hidden="false" customHeight="false" outlineLevel="0" collapsed="false">
      <c r="C56" s="49" t="s">
        <v>1312</v>
      </c>
    </row>
    <row r="57" customFormat="false" ht="23.25" hidden="false" customHeight="false" outlineLevel="0" collapsed="false">
      <c r="C57" s="49" t="s">
        <v>1313</v>
      </c>
    </row>
    <row r="58" customFormat="false" ht="23.25" hidden="false" customHeight="false" outlineLevel="0" collapsed="false">
      <c r="C58" s="49" t="s">
        <v>1314</v>
      </c>
    </row>
    <row r="59" customFormat="false" ht="23.25" hidden="false" customHeight="false" outlineLevel="0" collapsed="false">
      <c r="C59" s="49" t="s">
        <v>1315</v>
      </c>
    </row>
    <row r="60" customFormat="false" ht="23.25" hidden="false" customHeight="false" outlineLevel="0" collapsed="false">
      <c r="C60" s="49" t="s">
        <v>1316</v>
      </c>
    </row>
    <row r="61" customFormat="false" ht="23.25" hidden="false" customHeight="false" outlineLevel="0" collapsed="false">
      <c r="C61" s="49" t="s">
        <v>1317</v>
      </c>
    </row>
    <row r="62" customFormat="false" ht="23.25" hidden="false" customHeight="false" outlineLevel="0" collapsed="false">
      <c r="C62" s="49" t="s">
        <v>1318</v>
      </c>
    </row>
    <row r="63" customFormat="false" ht="23.25" hidden="false" customHeight="false" outlineLevel="0" collapsed="false">
      <c r="C63" s="49" t="s">
        <v>1319</v>
      </c>
    </row>
    <row r="64" customFormat="false" ht="23.25" hidden="false" customHeight="false" outlineLevel="0" collapsed="false">
      <c r="C64" s="49" t="s">
        <v>1320</v>
      </c>
    </row>
    <row r="65" customFormat="false" ht="23.25" hidden="false" customHeight="false" outlineLevel="0" collapsed="false">
      <c r="C65" s="49" t="s">
        <v>1321</v>
      </c>
    </row>
    <row r="66" customFormat="false" ht="23.25" hidden="false" customHeight="false" outlineLevel="0" collapsed="false">
      <c r="C66" s="49" t="s">
        <v>1322</v>
      </c>
    </row>
    <row r="67" customFormat="false" ht="23.25" hidden="false" customHeight="false" outlineLevel="0" collapsed="false">
      <c r="C67" s="49" t="s">
        <v>1323</v>
      </c>
    </row>
    <row r="68" customFormat="false" ht="23.25" hidden="false" customHeight="false" outlineLevel="0" collapsed="false">
      <c r="C68" s="49" t="s">
        <v>1324</v>
      </c>
    </row>
    <row r="69" customFormat="false" ht="23.25" hidden="false" customHeight="false" outlineLevel="0" collapsed="false">
      <c r="C69" s="49" t="s">
        <v>1325</v>
      </c>
    </row>
    <row r="70" customFormat="false" ht="23.25" hidden="false" customHeight="false" outlineLevel="0" collapsed="false">
      <c r="C70" s="49" t="s">
        <v>1326</v>
      </c>
    </row>
    <row r="71" customFormat="false" ht="23.25" hidden="false" customHeight="false" outlineLevel="0" collapsed="false">
      <c r="C71" s="49" t="s">
        <v>1327</v>
      </c>
    </row>
    <row r="72" customFormat="false" ht="23.25" hidden="false" customHeight="false" outlineLevel="0" collapsed="false">
      <c r="C72" s="49" t="s">
        <v>1328</v>
      </c>
    </row>
    <row r="73" customFormat="false" ht="23.25" hidden="false" customHeight="false" outlineLevel="0" collapsed="false">
      <c r="C73" s="49" t="s">
        <v>1329</v>
      </c>
    </row>
    <row r="74" customFormat="false" ht="23.25" hidden="false" customHeight="false" outlineLevel="0" collapsed="false">
      <c r="C74" s="49" t="s">
        <v>1330</v>
      </c>
    </row>
    <row r="75" customFormat="false" ht="23.25" hidden="false" customHeight="false" outlineLevel="0" collapsed="false">
      <c r="C75" s="49" t="s">
        <v>1331</v>
      </c>
    </row>
    <row r="76" customFormat="false" ht="23.25" hidden="false" customHeight="false" outlineLevel="0" collapsed="false">
      <c r="C76" s="49" t="s">
        <v>1332</v>
      </c>
    </row>
    <row r="77" customFormat="false" ht="23.25" hidden="false" customHeight="false" outlineLevel="0" collapsed="false">
      <c r="C77" s="49" t="s">
        <v>1333</v>
      </c>
    </row>
    <row r="78" customFormat="false" ht="23.25" hidden="false" customHeight="false" outlineLevel="0" collapsed="false">
      <c r="C78" s="49" t="s">
        <v>1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3-14T06:31:04Z</dcterms:modified>
  <cp:revision>0</cp:revision>
  <dc:subject/>
  <dc:title/>
</cp:coreProperties>
</file>